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ror" sheetId="1" state="visible" r:id="rId2"/>
    <sheet name="Input" sheetId="2" state="hidden" r:id="rId3"/>
    <sheet name="Calc" sheetId="3" state="hidden" r:id="rId4"/>
  </sheets>
  <definedNames>
    <definedName function="false" hidden="false" name="Flip" vbProcedure="false">0</definedName>
    <definedName function="false" hidden="false" name="SheetState" vbProcedure="false">"'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2">
  <si>
    <t xml:space="preserve">FINAL PAY CALCULATOR</t>
  </si>
  <si>
    <t xml:space="preserve">The Final Pay Calulator will not work if macros are disabled.</t>
  </si>
  <si>
    <t xml:space="preserve">Please re-open the calculator and select 'Enable Macros'.</t>
  </si>
  <si>
    <t xml:space="preserve">Month</t>
  </si>
  <si>
    <t xml:space="preserve">Days</t>
  </si>
  <si>
    <t xml:space="preserve">Surname </t>
  </si>
  <si>
    <t xml:space="preserve">Forenames </t>
  </si>
  <si>
    <t xml:space="preserve">Title </t>
  </si>
  <si>
    <t xml:space="preserve">Date of Birth </t>
  </si>
  <si>
    <t xml:space="preserve">N. I. No. </t>
  </si>
  <si>
    <t xml:space="preserve">No days in</t>
  </si>
  <si>
    <t xml:space="preserve">Start date of </t>
  </si>
  <si>
    <t xml:space="preserve">Employer </t>
  </si>
  <si>
    <t xml:space="preserve">month</t>
  </si>
  <si>
    <t xml:space="preserve">final pay period</t>
  </si>
  <si>
    <t xml:space="preserve">Leaving date </t>
  </si>
  <si>
    <t xml:space="preserve">  Dates must be input in DD/MM/YYYY format.</t>
  </si>
  <si>
    <t xml:space="preserve">If 29 Feb of a leap year</t>
  </si>
  <si>
    <t xml:space="preserve">If -yr +day is 29th Feb</t>
  </si>
  <si>
    <t xml:space="preserve">Contractual hours </t>
  </si>
  <si>
    <t xml:space="preserve">}</t>
  </si>
  <si>
    <t xml:space="preserve">  ONLY COMPLETE THESE 4 FIELDS IF THE MEMBER</t>
  </si>
  <si>
    <t xml:space="preserve">Full time equivalent hours </t>
  </si>
  <si>
    <t xml:space="preserve">  WAS PART-TIME/TERM-TIME ONLY AT LEAVING DATE.</t>
  </si>
  <si>
    <t xml:space="preserve">Factor </t>
  </si>
  <si>
    <t xml:space="preserve">(for next month calc)</t>
  </si>
  <si>
    <t xml:space="preserve">Actual P/T or TTO salary at leaving </t>
  </si>
  <si>
    <r>
      <rPr>
        <b val="true"/>
        <sz val="10"/>
        <rFont val="Arial"/>
        <family val="2"/>
      </rPr>
      <t xml:space="preserve">  The </t>
    </r>
    <r>
      <rPr>
        <b val="true"/>
        <u val="single"/>
        <sz val="10"/>
        <rFont val="Arial"/>
        <family val="2"/>
      </rPr>
      <t xml:space="preserve">first</t>
    </r>
    <r>
      <rPr>
        <b val="true"/>
        <sz val="10"/>
        <rFont val="Arial"/>
        <family val="2"/>
      </rPr>
      <t xml:space="preserve"> start date should be 12 months before the</t>
    </r>
  </si>
  <si>
    <t xml:space="preserve">  leaving date, or the date joined pension scheme if later.</t>
  </si>
  <si>
    <t xml:space="preserve">  If the member has only worked for part of the year and</t>
  </si>
  <si>
    <t xml:space="preserve">Salary details in final year</t>
  </si>
  <si>
    <t xml:space="preserve">No days in month</t>
  </si>
  <si>
    <t xml:space="preserve">No days in next month</t>
  </si>
  <si>
    <t xml:space="preserve">  remained on the same salary throughout, the employer</t>
  </si>
  <si>
    <t xml:space="preserve">Start date</t>
  </si>
  <si>
    <t xml:space="preserve">F/T Annual Salary</t>
  </si>
  <si>
    <t xml:space="preserve">  may decide to supply the annual salary as the final pay</t>
  </si>
  <si>
    <t xml:space="preserve">  figure rather than rounding up the actual pay as this</t>
  </si>
  <si>
    <t xml:space="preserve">  could give a figure considerably higher than salary.</t>
  </si>
  <si>
    <t xml:space="preserve">  Pensionable pay in final pay period paid in addition to </t>
  </si>
  <si>
    <t xml:space="preserve">  basic salary (i.e. contractual overtime, etc.) For a </t>
  </si>
  <si>
    <t xml:space="preserve">Additional pensionable pay </t>
  </si>
  <si>
    <t xml:space="preserve">  part-time member input the additional pay that would</t>
  </si>
  <si>
    <t xml:space="preserve">  be paid if the member was full-time. See 'Final Pay </t>
  </si>
  <si>
    <t xml:space="preserve">No. days service break </t>
  </si>
  <si>
    <t xml:space="preserve">  Calculator Notes' document for further information.</t>
  </si>
  <si>
    <t xml:space="preserve">Total salary deductions for service break(s)</t>
  </si>
  <si>
    <t xml:space="preserve">  No. days in final pay period for which no contributions </t>
  </si>
  <si>
    <t xml:space="preserve">  were paid (e.g. strike days, unauthorised absence, etc.)</t>
  </si>
  <si>
    <t xml:space="preserve">RESULTS:-</t>
  </si>
  <si>
    <t xml:space="preserve">  For a part-time member input the whole-time equivalent</t>
  </si>
  <si>
    <t xml:space="preserve">  figure.</t>
  </si>
  <si>
    <t xml:space="preserve">From</t>
  </si>
  <si>
    <t xml:space="preserve">To</t>
  </si>
  <si>
    <t xml:space="preserve">Salary </t>
  </si>
  <si>
    <t xml:space="preserve">No. Days</t>
  </si>
  <si>
    <t xml:space="preserve">Final pay </t>
  </si>
  <si>
    <t xml:space="preserve">  Final pay is calculated on months and days, as opposed</t>
  </si>
  <si>
    <t xml:space="preserve">Total </t>
  </si>
  <si>
    <t xml:space="preserve">  to being calculated on number of days over 365.</t>
  </si>
  <si>
    <t xml:space="preserve">Plus additional pensionable pay </t>
  </si>
  <si>
    <t xml:space="preserve">  E.g. 1st January to 20th June would be calculated as</t>
  </si>
  <si>
    <t xml:space="preserve">Less service breaks </t>
  </si>
  <si>
    <r>
      <rPr>
        <b val="true"/>
        <sz val="10"/>
        <rFont val="Arial"/>
        <family val="2"/>
      </rPr>
      <t xml:space="preserve"> </t>
    </r>
    <r>
      <rPr>
        <b val="true"/>
        <i val="true"/>
        <sz val="10"/>
        <rFont val="Arial"/>
        <family val="2"/>
      </rPr>
      <t xml:space="preserve"> (5 + 20/30) x monthly salary</t>
    </r>
    <r>
      <rPr>
        <b val="true"/>
        <sz val="10"/>
        <rFont val="Arial"/>
        <family val="2"/>
      </rPr>
      <t xml:space="preserve">  instead of</t>
    </r>
  </si>
  <si>
    <t xml:space="preserve">No days to round up final year</t>
  </si>
  <si>
    <t xml:space="preserve">  171/365 x annual salary</t>
  </si>
  <si>
    <t xml:space="preserve">Version 1.1</t>
  </si>
  <si>
    <t xml:space="preserve">Disclaimer</t>
  </si>
  <si>
    <r>
      <rPr>
        <sz val="10"/>
        <rFont val="Arial"/>
        <family val="2"/>
      </rPr>
      <t xml:space="preserve">Please be aware that the Final Pay Calculator ("the calculator") is supplied by Bath and North East Somerset Council ("B&amp;NES") as Administering Authority of the Avon Pension Fund for use by Scheme Employers in checking the calculation of final pay. The calculation of final pay is the responsibility of the Scheme Employer. Whilst every reasonable care has been taken by B&amp;NES in the design and operation of the calculator, B&amp;NES cannot be held responsible for any inaccuracies in the performance of the calculator and/or the results it produces. Should you encounter any problems when using the calculator, or have any queries concerning its performance and/or accuracy, you are advised to contact the Avon Pension Fund. Please see </t>
    </r>
    <r>
      <rPr>
        <u val="single"/>
        <sz val="10"/>
        <rFont val="Arial"/>
        <family val="2"/>
      </rPr>
      <t xml:space="preserve">www.avonpensionfund.org.uk</t>
    </r>
    <r>
      <rPr>
        <sz val="10"/>
        <rFont val="Arial"/>
        <family val="2"/>
      </rPr>
      <t xml:space="preserve"> for contact details.</t>
    </r>
  </si>
  <si>
    <t xml:space="preserve">Is an entry</t>
  </si>
  <si>
    <t xml:space="preserve">Another entry?</t>
  </si>
  <si>
    <t xml:space="preserve">If 3 cols are 1 then show 1</t>
  </si>
  <si>
    <t xml:space="preserve">Line no in final</t>
  </si>
  <si>
    <t xml:space="preserve">First Change</t>
  </si>
  <si>
    <t xml:space="preserve">/</t>
  </si>
  <si>
    <t xml:space="preserve">x</t>
  </si>
  <si>
    <t xml:space="preserve">/12 =</t>
  </si>
  <si>
    <t xml:space="preserve">D16</t>
  </si>
  <si>
    <t xml:space="preserve">Leaving Date</t>
  </si>
  <si>
    <t xml:space="preserve">No days</t>
  </si>
  <si>
    <t xml:space="preserve">Prev yr</t>
  </si>
  <si>
    <t xml:space="preserve">Second Change</t>
  </si>
  <si>
    <t xml:space="preserve">D17</t>
  </si>
  <si>
    <t xml:space="preserve">Third Change</t>
  </si>
  <si>
    <t xml:space="preserve">D18</t>
  </si>
  <si>
    <t xml:space="preserve">Fourth change</t>
  </si>
  <si>
    <t xml:space="preserve">D19</t>
  </si>
  <si>
    <t xml:space="preserve">TOTAL</t>
  </si>
  <si>
    <t xml:space="preserve">   Months</t>
  </si>
  <si>
    <t xml:space="preserve">      Salary</t>
  </si>
  <si>
    <t xml:space="preserve">Final Pay</t>
  </si>
  <si>
    <t xml:space="preserve">Total</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General"/>
    <numFmt numFmtId="169" formatCode="0.000"/>
    <numFmt numFmtId="170" formatCode="\£#,##0.00"/>
  </numFmts>
  <fonts count="20">
    <font>
      <sz val="10"/>
      <name val="Arial"/>
      <family val="0"/>
    </font>
    <font>
      <sz val="10"/>
      <name val="Arial"/>
      <family val="0"/>
    </font>
    <font>
      <sz val="10"/>
      <name val="Arial"/>
      <family val="0"/>
    </font>
    <font>
      <sz val="10"/>
      <name val="Arial"/>
      <family val="0"/>
    </font>
    <font>
      <b val="true"/>
      <sz val="18"/>
      <name val="Arial"/>
      <family val="2"/>
    </font>
    <font>
      <b val="true"/>
      <u val="single"/>
      <sz val="22"/>
      <name val="Arial"/>
      <family val="2"/>
    </font>
    <font>
      <b val="true"/>
      <sz val="10"/>
      <name val="Arial"/>
      <family val="2"/>
    </font>
    <font>
      <b val="true"/>
      <sz val="10"/>
      <color rgb="FF0000FF"/>
      <name val="Arial"/>
      <family val="2"/>
    </font>
    <font>
      <sz val="10"/>
      <name val="Arial"/>
      <family val="2"/>
    </font>
    <font>
      <sz val="36"/>
      <name val="RomanD"/>
      <family val="0"/>
    </font>
    <font>
      <b val="true"/>
      <sz val="10"/>
      <color rgb="FFFF0000"/>
      <name val="Arial"/>
      <family val="2"/>
    </font>
    <font>
      <b val="true"/>
      <u val="single"/>
      <sz val="10"/>
      <name val="Arial"/>
      <family val="2"/>
    </font>
    <font>
      <sz val="10"/>
      <color rgb="FFFF0000"/>
      <name val="Arial"/>
      <family val="0"/>
    </font>
    <font>
      <b val="true"/>
      <sz val="14"/>
      <name val="Arial"/>
      <family val="2"/>
    </font>
    <font>
      <b val="true"/>
      <i val="true"/>
      <sz val="10"/>
      <name val="Arial"/>
      <family val="2"/>
    </font>
    <font>
      <u val="single"/>
      <sz val="10"/>
      <name val="Arial"/>
      <family val="2"/>
    </font>
    <font>
      <b val="true"/>
      <u val="single"/>
      <sz val="8"/>
      <name val="Arial"/>
      <family val="2"/>
    </font>
    <font>
      <b val="true"/>
      <u val="single"/>
      <sz val="8"/>
      <color rgb="FFC0C0C0"/>
      <name val="Arial"/>
      <family val="2"/>
    </font>
    <font>
      <sz val="10"/>
      <color rgb="FFC0C0C0"/>
      <name val="Arial"/>
      <family val="2"/>
    </font>
    <font>
      <sz val="10"/>
      <color rgb="FF339966"/>
      <name val="Arial"/>
      <family val="0"/>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true" applyProtection="true">
      <alignment horizontal="center" vertical="bottom" textRotation="0" wrapText="false" indent="0" shrinkToFit="false"/>
      <protection locked="true" hidden="false"/>
    </xf>
    <xf numFmtId="166" fontId="0" fillId="5" borderId="1" xfId="0" applyFont="true" applyBorder="true" applyAlignment="true" applyProtection="true">
      <alignment horizontal="left" vertical="bottom" textRotation="0" wrapText="true" indent="0" shrinkToFit="false"/>
      <protection locked="true" hidden="false"/>
    </xf>
    <xf numFmtId="165" fontId="0" fillId="5" borderId="1"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0" fillId="5" borderId="1" xfId="0" applyFont="false" applyBorder="true" applyAlignment="true" applyProtection="true">
      <alignment horizontal="center" vertical="bottom"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9" fontId="0" fillId="5" borderId="1" xfId="0" applyFont="false" applyBorder="true" applyAlignment="true" applyProtection="true">
      <alignment horizontal="center" vertical="bottom" textRotation="0" wrapText="false" indent="0" shrinkToFit="false"/>
      <protection locked="false" hidden="false"/>
    </xf>
    <xf numFmtId="170" fontId="0" fillId="5"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0" fontId="0" fillId="3" borderId="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right"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7" xfId="0" applyFont="true" applyBorder="true" applyAlignment="true" applyProtection="true">
      <alignment horizontal="right"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5" fontId="0" fillId="6" borderId="4" xfId="0" applyFont="true" applyBorder="true" applyAlignment="true" applyProtection="true">
      <alignment horizontal="center" vertical="bottom" textRotation="0" wrapText="false" indent="0" shrinkToFit="false"/>
      <protection locked="true" hidden="false"/>
    </xf>
    <xf numFmtId="165" fontId="0" fillId="6" borderId="5" xfId="0" applyFont="true" applyBorder="true" applyAlignment="true" applyProtection="true">
      <alignment horizontal="center" vertical="bottom" textRotation="0" wrapText="false" indent="0" shrinkToFit="false"/>
      <protection locked="true" hidden="false"/>
    </xf>
    <xf numFmtId="170" fontId="0" fillId="6" borderId="0" xfId="0" applyFont="true" applyBorder="true" applyAlignment="true" applyProtection="true">
      <alignment horizontal="center" vertical="bottom" textRotation="0" wrapText="false" indent="0" shrinkToFit="false"/>
      <protection locked="true" hidden="false"/>
    </xf>
    <xf numFmtId="166" fontId="0" fillId="6" borderId="0" xfId="0" applyFont="true" applyBorder="true" applyAlignment="true" applyProtection="true">
      <alignment horizontal="center" vertical="bottom" textRotation="0" wrapText="false" indent="0" shrinkToFit="false"/>
      <protection locked="true" hidden="false"/>
    </xf>
    <xf numFmtId="170" fontId="0" fillId="6" borderId="5" xfId="0" applyFont="true" applyBorder="true" applyAlignment="true" applyProtection="true">
      <alignment horizontal="right" vertical="bottom" textRotation="0" wrapText="false" indent="0" shrinkToFit="false"/>
      <protection locked="true" hidden="false"/>
    </xf>
    <xf numFmtId="170" fontId="0" fillId="6" borderId="9" xfId="0" applyFont="true" applyBorder="true" applyAlignment="true" applyProtection="true">
      <alignment horizontal="right" vertical="bottom" textRotation="0" wrapText="false" indent="0" shrinkToFit="false"/>
      <protection locked="true" hidden="false"/>
    </xf>
    <xf numFmtId="165" fontId="0" fillId="6" borderId="0" xfId="0" applyFont="true" applyBorder="true" applyAlignment="true" applyProtection="true">
      <alignment horizontal="center" vertical="bottom" textRotation="0" wrapText="false" indent="0" shrinkToFit="false"/>
      <protection locked="true" hidden="false"/>
    </xf>
    <xf numFmtId="170" fontId="0" fillId="6" borderId="0" xfId="0" applyFont="true" applyBorder="true" applyAlignment="true" applyProtection="true">
      <alignment horizontal="right" vertical="bottom" textRotation="0" wrapText="false" indent="0" shrinkToFit="false"/>
      <protection locked="true" hidden="false"/>
    </xf>
    <xf numFmtId="170" fontId="0" fillId="6" borderId="6" xfId="0" applyFont="true" applyBorder="true" applyAlignment="true" applyProtection="true">
      <alignment horizontal="right" vertical="bottom" textRotation="0" wrapText="false" indent="0" shrinkToFit="false"/>
      <protection locked="true" hidden="false"/>
    </xf>
    <xf numFmtId="165" fontId="0" fillId="6" borderId="10" xfId="0" applyFont="true" applyBorder="true" applyAlignment="true" applyProtection="true">
      <alignment horizontal="center" vertical="bottom" textRotation="0" wrapText="false" indent="0" shrinkToFit="false"/>
      <protection locked="true" hidden="false"/>
    </xf>
    <xf numFmtId="165" fontId="0" fillId="6" borderId="11" xfId="0" applyFont="true" applyBorder="true" applyAlignment="true" applyProtection="true">
      <alignment horizontal="center" vertical="bottom" textRotation="0" wrapText="false" indent="0" shrinkToFit="false"/>
      <protection locked="true" hidden="false"/>
    </xf>
    <xf numFmtId="166" fontId="0" fillId="6" borderId="11" xfId="0" applyFont="true" applyBorder="true" applyAlignment="true" applyProtection="true">
      <alignment horizontal="center" vertical="bottom" textRotation="0" wrapText="false" indent="0" shrinkToFit="false"/>
      <protection locked="true" hidden="false"/>
    </xf>
    <xf numFmtId="170" fontId="0" fillId="6" borderId="11" xfId="0" applyFont="true" applyBorder="true" applyAlignment="true" applyProtection="true">
      <alignment horizontal="right" vertical="bottom" textRotation="0" wrapText="false" indent="0" shrinkToFit="false"/>
      <protection locked="true" hidden="false"/>
    </xf>
    <xf numFmtId="170" fontId="0" fillId="6" borderId="12" xfId="0"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true" applyProtection="true">
      <alignment horizontal="right" vertical="bottom" textRotation="0" wrapText="false" indent="0" shrinkToFit="false"/>
      <protection locked="true" hidden="false"/>
    </xf>
    <xf numFmtId="166" fontId="6" fillId="6" borderId="7" xfId="0" applyFont="true" applyBorder="true" applyAlignment="true" applyProtection="true">
      <alignment horizontal="center" vertical="bottom" textRotation="0" wrapText="false" indent="0" shrinkToFit="false"/>
      <protection locked="true" hidden="false"/>
    </xf>
    <xf numFmtId="170" fontId="6" fillId="6" borderId="13" xfId="0" applyFont="true" applyBorder="true" applyAlignment="true" applyProtection="true">
      <alignment horizontal="right"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0" fillId="6" borderId="14"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right" vertical="bottom" textRotation="0" wrapText="false" indent="0" shrinkToFit="false"/>
      <protection locked="true" hidden="false"/>
    </xf>
    <xf numFmtId="170" fontId="12" fillId="6" borderId="12" xfId="0" applyFont="true" applyBorder="true" applyAlignment="true" applyProtection="true">
      <alignment horizontal="right" vertical="bottom" textRotation="0" wrapText="false" indent="0" shrinkToFit="false"/>
      <protection locked="true" hidden="false"/>
    </xf>
    <xf numFmtId="170" fontId="6" fillId="6" borderId="8" xfId="0" applyFont="true" applyBorder="true" applyAlignment="true" applyProtection="true">
      <alignment horizontal="right"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6" fontId="6" fillId="6" borderId="1" xfId="0" applyFont="true" applyBorder="true" applyAlignment="true" applyProtection="true">
      <alignment horizontal="right" vertical="bottom" textRotation="0" wrapText="false" indent="0" shrinkToFit="false"/>
      <protection locked="true" hidden="false"/>
    </xf>
    <xf numFmtId="170" fontId="6" fillId="6" borderId="7" xfId="0" applyFont="true" applyBorder="true" applyAlignment="true" applyProtection="true">
      <alignment horizontal="right" vertical="bottom" textRotation="0" wrapText="false" indent="0" shrinkToFit="false"/>
      <protection locked="true" hidden="false"/>
    </xf>
    <xf numFmtId="168" fontId="6" fillId="6" borderId="8"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6" fontId="16" fillId="3" borderId="5" xfId="0" applyFont="true" applyBorder="true" applyAlignment="true" applyProtection="tru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7" borderId="11" xfId="0" applyFont="fals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6" fillId="8"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7" fontId="6" fillId="4" borderId="13"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0" fillId="4" borderId="2"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0" fontId="0" fillId="4" borderId="15" xfId="0" applyFont="fals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5" fontId="0" fillId="4"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70" fontId="6" fillId="4"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CC99"/>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9</xdr:row>
      <xdr:rowOff>75960</xdr:rowOff>
    </xdr:from>
    <xdr:to>
      <xdr:col>14</xdr:col>
      <xdr:colOff>180720</xdr:colOff>
      <xdr:row>9</xdr:row>
      <xdr:rowOff>75960</xdr:rowOff>
    </xdr:to>
    <xdr:sp>
      <xdr:nvSpPr>
        <xdr:cNvPr id="0" name="Line 1"/>
        <xdr:cNvSpPr/>
      </xdr:nvSpPr>
      <xdr:spPr>
        <a:xfrm flipH="1">
          <a:off x="4295880" y="175248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8</xdr:row>
      <xdr:rowOff>85680</xdr:rowOff>
    </xdr:from>
    <xdr:to>
      <xdr:col>15</xdr:col>
      <xdr:colOff>3600</xdr:colOff>
      <xdr:row>32</xdr:row>
      <xdr:rowOff>199800</xdr:rowOff>
    </xdr:to>
    <xdr:sp>
      <xdr:nvSpPr>
        <xdr:cNvPr id="1" name="Line 3"/>
        <xdr:cNvSpPr/>
      </xdr:nvSpPr>
      <xdr:spPr>
        <a:xfrm flipH="1" flipV="1">
          <a:off x="4286160" y="4876920"/>
          <a:ext cx="135000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7</xdr:row>
      <xdr:rowOff>85680</xdr:rowOff>
    </xdr:from>
    <xdr:to>
      <xdr:col>14</xdr:col>
      <xdr:colOff>190800</xdr:colOff>
      <xdr:row>29</xdr:row>
      <xdr:rowOff>142560</xdr:rowOff>
    </xdr:to>
    <xdr:sp>
      <xdr:nvSpPr>
        <xdr:cNvPr id="2" name="Line 4"/>
        <xdr:cNvSpPr/>
      </xdr:nvSpPr>
      <xdr:spPr>
        <a:xfrm flipH="1" flipV="1">
          <a:off x="4296240" y="4714920"/>
          <a:ext cx="1316160" cy="38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25</xdr:row>
      <xdr:rowOff>75960</xdr:rowOff>
    </xdr:from>
    <xdr:to>
      <xdr:col>15</xdr:col>
      <xdr:colOff>3600</xdr:colOff>
      <xdr:row>25</xdr:row>
      <xdr:rowOff>75960</xdr:rowOff>
    </xdr:to>
    <xdr:sp>
      <xdr:nvSpPr>
        <xdr:cNvPr id="3" name="Line 6"/>
        <xdr:cNvSpPr/>
      </xdr:nvSpPr>
      <xdr:spPr>
        <a:xfrm flipH="1">
          <a:off x="4316400" y="4381200"/>
          <a:ext cx="131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9</xdr:row>
      <xdr:rowOff>0</xdr:rowOff>
    </xdr:from>
    <xdr:to>
      <xdr:col>15</xdr:col>
      <xdr:colOff>3600</xdr:colOff>
      <xdr:row>20</xdr:row>
      <xdr:rowOff>66600</xdr:rowOff>
    </xdr:to>
    <xdr:sp>
      <xdr:nvSpPr>
        <xdr:cNvPr id="4" name="Line 10"/>
        <xdr:cNvSpPr/>
      </xdr:nvSpPr>
      <xdr:spPr>
        <a:xfrm flipH="1">
          <a:off x="4296240" y="3324240"/>
          <a:ext cx="133992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13</xdr:row>
      <xdr:rowOff>86040</xdr:rowOff>
    </xdr:from>
    <xdr:to>
      <xdr:col>14</xdr:col>
      <xdr:colOff>200880</xdr:colOff>
      <xdr:row>13</xdr:row>
      <xdr:rowOff>162000</xdr:rowOff>
    </xdr:to>
    <xdr:sp>
      <xdr:nvSpPr>
        <xdr:cNvPr id="5" name="Line 11"/>
        <xdr:cNvSpPr/>
      </xdr:nvSpPr>
      <xdr:spPr>
        <a:xfrm flipH="1">
          <a:off x="4476960" y="2410200"/>
          <a:ext cx="11455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9960</xdr:colOff>
      <xdr:row>43</xdr:row>
      <xdr:rowOff>85680</xdr:rowOff>
    </xdr:from>
    <xdr:to>
      <xdr:col>14</xdr:col>
      <xdr:colOff>180720</xdr:colOff>
      <xdr:row>43</xdr:row>
      <xdr:rowOff>85680</xdr:rowOff>
    </xdr:to>
    <xdr:sp>
      <xdr:nvSpPr>
        <xdr:cNvPr id="6" name="Line 12"/>
        <xdr:cNvSpPr/>
      </xdr:nvSpPr>
      <xdr:spPr>
        <a:xfrm flipH="1">
          <a:off x="5411160" y="737244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55000</xdr:colOff>
      <xdr:row>47</xdr:row>
      <xdr:rowOff>85680</xdr:rowOff>
    </xdr:from>
    <xdr:to>
      <xdr:col>6</xdr:col>
      <xdr:colOff>735120</xdr:colOff>
      <xdr:row>50</xdr:row>
      <xdr:rowOff>9360</xdr:rowOff>
    </xdr:to>
    <xdr:sp>
      <xdr:nvSpPr>
        <xdr:cNvPr id="7" name="Rectangle 13"/>
        <xdr:cNvSpPr/>
      </xdr:nvSpPr>
      <xdr:spPr>
        <a:xfrm>
          <a:off x="2052000" y="8067600"/>
          <a:ext cx="3149640" cy="4665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ck to</a:t>
          </a:r>
          <a:endParaRPr b="0" lang="en-US" sz="1000" spc="-1" strike="noStrike">
            <a:latin typeface="Times New Roman"/>
          </a:endParaRPr>
        </a:p>
        <a:p>
          <a:pPr algn="ctr"/>
          <a:r>
            <a:rPr b="1" lang="en-US" sz="1800" spc="-1" strike="noStrike">
              <a:latin typeface="Arial"/>
            </a:rPr>
            <a:t>PRINT RESULTS</a:t>
          </a:r>
          <a:endParaRPr b="0" lang="en-US" sz="1800" spc="-1" strike="noStrike">
            <a:latin typeface="Times New Roman"/>
          </a:endParaRPr>
        </a:p>
      </xdr:txBody>
    </xdr:sp>
    <xdr:clientData/>
  </xdr:twoCellAnchor>
  <xdr:twoCellAnchor editAs="oneCell">
    <xdr:from>
      <xdr:col>2</xdr:col>
      <xdr:colOff>845280</xdr:colOff>
      <xdr:row>51</xdr:row>
      <xdr:rowOff>38160</xdr:rowOff>
    </xdr:from>
    <xdr:to>
      <xdr:col>6</xdr:col>
      <xdr:colOff>725040</xdr:colOff>
      <xdr:row>53</xdr:row>
      <xdr:rowOff>142920</xdr:rowOff>
    </xdr:to>
    <xdr:sp>
      <xdr:nvSpPr>
        <xdr:cNvPr id="8" name="Rectangle 16"/>
        <xdr:cNvSpPr/>
      </xdr:nvSpPr>
      <xdr:spPr>
        <a:xfrm>
          <a:off x="2042280" y="8744040"/>
          <a:ext cx="3149280" cy="4665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ck to</a:t>
          </a:r>
          <a:endParaRPr b="0" lang="en-US" sz="1000" spc="-1" strike="noStrike">
            <a:latin typeface="Times New Roman"/>
          </a:endParaRPr>
        </a:p>
        <a:p>
          <a:pPr algn="ctr"/>
          <a:r>
            <a:rPr b="1" lang="en-US" sz="1800" spc="-1" strike="noStrike">
              <a:latin typeface="Arial"/>
            </a:rPr>
            <a:t>RESET SPREADSHEET</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D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9" customFormat="false" ht="23.25" hidden="false" customHeight="false" outlineLevel="0" collapsed="false">
      <c r="D9" s="1" t="s">
        <v>0</v>
      </c>
    </row>
    <row r="11" customFormat="false" ht="12.75" hidden="false" customHeight="false" outlineLevel="0" collapsed="false">
      <c r="D11" s="2" t="s">
        <v>1</v>
      </c>
    </row>
    <row r="12" customFormat="false" ht="12.75" hidden="false" customHeight="false" outlineLevel="0" collapsed="false">
      <c r="D12" s="2" t="s">
        <v>2</v>
      </c>
    </row>
  </sheetData>
  <sheetProtection sheet="true" password="967b"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3" width="13.28"/>
    <col collapsed="false" customWidth="true" hidden="false" outlineLevel="0" max="3" min="3" style="3" width="12.85"/>
    <col collapsed="false" customWidth="true" hidden="false" outlineLevel="0" max="4" min="4" style="3" width="13.85"/>
    <col collapsed="false" customWidth="true" hidden="false" outlineLevel="0" max="5" min="5" style="3" width="16.99"/>
    <col collapsed="false" customWidth="true" hidden="false" outlineLevel="0" max="6" min="6" style="3" width="2.7"/>
    <col collapsed="false" customWidth="true" hidden="false" outlineLevel="0" max="7" min="7" style="3" width="11.56"/>
    <col collapsed="false" customWidth="true" hidden="false" outlineLevel="0" max="8" min="8" style="3" width="1.99"/>
    <col collapsed="false" customWidth="true" hidden="true" outlineLevel="0" max="9" min="9" style="3" width="9.99"/>
    <col collapsed="false" customWidth="true" hidden="true" outlineLevel="0" max="10" min="10" style="3" width="12.7"/>
    <col collapsed="false" customWidth="true" hidden="true" outlineLevel="0" max="11" min="11" style="3" width="9.99"/>
    <col collapsed="false" customWidth="true" hidden="true" outlineLevel="0" max="12" min="12" style="3" width="6.7"/>
    <col collapsed="false" customWidth="true" hidden="true" outlineLevel="0" max="13" min="13" style="3" width="6.41"/>
    <col collapsed="false" customWidth="true" hidden="true" outlineLevel="0" max="14" min="14" style="3" width="18.28"/>
    <col collapsed="false" customWidth="true" hidden="false" outlineLevel="0" max="15" min="15" style="3" width="2.99"/>
    <col collapsed="false" customWidth="true" hidden="false" outlineLevel="0" max="16" min="16" style="3" width="53.85"/>
    <col collapsed="false" customWidth="false" hidden="false" outlineLevel="0" max="17" min="17" style="3" width="9.14"/>
    <col collapsed="false" customWidth="true" hidden="false" outlineLevel="0" max="18" min="18" style="3" width="4.28"/>
    <col collapsed="false" customWidth="true" hidden="false" outlineLevel="0" max="19" min="19" style="3" width="4.14"/>
    <col collapsed="false" customWidth="true" hidden="false" outlineLevel="0" max="20" min="20" style="3" width="3.7"/>
    <col collapsed="false" customWidth="true" hidden="false" outlineLevel="0" max="21" min="21" style="3" width="6.56"/>
    <col collapsed="false" customWidth="true" hidden="false" outlineLevel="0" max="22" min="22" style="3" width="4.28"/>
    <col collapsed="false" customWidth="true" hidden="false" outlineLevel="0" max="23" min="23" style="3" width="10.41"/>
    <col collapsed="false" customWidth="true" hidden="false" outlineLevel="0" max="24" min="24" style="3" width="9.99"/>
    <col collapsed="false" customWidth="false" hidden="false" outlineLevel="0" max="257" min="25" style="3" width="9.14"/>
  </cols>
  <sheetData>
    <row r="1" customFormat="false" ht="27.75" hidden="false" customHeight="false" outlineLevel="0" collapsed="false">
      <c r="C1" s="4" t="s">
        <v>0</v>
      </c>
      <c r="E1" s="5"/>
      <c r="F1" s="5"/>
      <c r="G1" s="5"/>
      <c r="H1" s="5"/>
      <c r="I1" s="5"/>
      <c r="J1" s="5"/>
      <c r="K1" s="5"/>
      <c r="L1" s="6" t="s">
        <v>3</v>
      </c>
      <c r="M1" s="7" t="s">
        <v>4</v>
      </c>
      <c r="O1" s="8"/>
      <c r="P1" s="5"/>
      <c r="Q1" s="5"/>
      <c r="R1" s="5"/>
      <c r="S1" s="5"/>
      <c r="T1" s="5"/>
      <c r="U1" s="5"/>
      <c r="V1" s="5"/>
    </row>
    <row r="2" customFormat="false" ht="15" hidden="false" customHeight="true" outlineLevel="0" collapsed="false">
      <c r="C2" s="4"/>
      <c r="E2" s="5"/>
      <c r="F2" s="5"/>
      <c r="G2" s="5"/>
      <c r="H2" s="5"/>
      <c r="I2" s="5"/>
      <c r="J2" s="5"/>
      <c r="K2" s="5"/>
      <c r="L2" s="6"/>
      <c r="M2" s="7"/>
      <c r="O2" s="8"/>
      <c r="P2" s="5"/>
      <c r="Q2" s="5"/>
      <c r="R2" s="5"/>
      <c r="S2" s="5"/>
      <c r="T2" s="5"/>
      <c r="U2" s="5"/>
      <c r="V2" s="5"/>
    </row>
    <row r="3" customFormat="false" ht="12.75" hidden="false" customHeight="false" outlineLevel="0" collapsed="false">
      <c r="B3" s="5"/>
      <c r="C3" s="5"/>
      <c r="D3" s="5"/>
      <c r="E3" s="5"/>
      <c r="F3" s="5"/>
      <c r="G3" s="5"/>
      <c r="H3" s="5"/>
      <c r="I3" s="5"/>
      <c r="J3" s="5"/>
      <c r="K3" s="5"/>
      <c r="L3" s="6" t="n">
        <v>1</v>
      </c>
      <c r="M3" s="6" t="n">
        <v>31</v>
      </c>
      <c r="O3" s="9"/>
      <c r="P3" s="5"/>
      <c r="Q3" s="5"/>
      <c r="R3" s="5"/>
      <c r="S3" s="5"/>
      <c r="T3" s="5"/>
      <c r="U3" s="5"/>
      <c r="V3" s="5"/>
    </row>
    <row r="4" customFormat="false" ht="12.75" hidden="false" customHeight="false" outlineLevel="0" collapsed="false">
      <c r="C4" s="10" t="s">
        <v>5</v>
      </c>
      <c r="D4" s="11"/>
      <c r="E4" s="11"/>
      <c r="F4" s="9"/>
      <c r="G4" s="9"/>
      <c r="H4" s="9"/>
      <c r="K4" s="5"/>
      <c r="L4" s="12" t="n">
        <v>2</v>
      </c>
      <c r="M4" s="6" t="n">
        <v>28</v>
      </c>
      <c r="O4" s="9"/>
      <c r="P4" s="13"/>
      <c r="Q4" s="5"/>
      <c r="R4" s="5"/>
      <c r="S4" s="5"/>
      <c r="T4" s="5"/>
      <c r="U4" s="5"/>
      <c r="V4" s="5"/>
    </row>
    <row r="5" customFormat="false" ht="12.75" hidden="false" customHeight="false" outlineLevel="0" collapsed="false">
      <c r="C5" s="10" t="s">
        <v>6</v>
      </c>
      <c r="D5" s="11"/>
      <c r="E5" s="11"/>
      <c r="F5" s="9"/>
      <c r="G5" s="9"/>
      <c r="H5" s="9"/>
      <c r="K5" s="5"/>
      <c r="L5" s="12" t="n">
        <v>3</v>
      </c>
      <c r="M5" s="6" t="n">
        <v>31</v>
      </c>
      <c r="O5" s="9"/>
      <c r="P5" s="5"/>
      <c r="Q5" s="5"/>
      <c r="R5" s="5"/>
      <c r="S5" s="5"/>
      <c r="T5" s="5"/>
      <c r="U5" s="5"/>
      <c r="V5" s="5"/>
    </row>
    <row r="6" customFormat="false" ht="12.75" hidden="false" customHeight="false" outlineLevel="0" collapsed="false">
      <c r="C6" s="14" t="s">
        <v>7</v>
      </c>
      <c r="D6" s="15"/>
      <c r="E6" s="15"/>
      <c r="F6" s="16"/>
      <c r="G6" s="17"/>
      <c r="H6" s="17"/>
      <c r="I6" s="13"/>
      <c r="J6" s="18"/>
      <c r="K6" s="5"/>
      <c r="L6" s="12" t="n">
        <v>4</v>
      </c>
      <c r="M6" s="6" t="n">
        <v>30</v>
      </c>
      <c r="O6" s="9"/>
      <c r="P6" s="5"/>
      <c r="Q6" s="5"/>
      <c r="R6" s="5"/>
      <c r="S6" s="5"/>
      <c r="T6" s="5"/>
      <c r="U6" s="5"/>
      <c r="V6" s="5"/>
    </row>
    <row r="7" customFormat="false" ht="12.75" hidden="false" customHeight="false" outlineLevel="0" collapsed="false">
      <c r="C7" s="10" t="s">
        <v>8</v>
      </c>
      <c r="D7" s="19"/>
      <c r="E7" s="19"/>
      <c r="F7" s="20"/>
      <c r="I7" s="5"/>
      <c r="J7" s="5"/>
      <c r="K7" s="5"/>
      <c r="L7" s="12" t="n">
        <v>5</v>
      </c>
      <c r="M7" s="6" t="n">
        <v>31</v>
      </c>
      <c r="O7" s="9"/>
      <c r="P7" s="5"/>
      <c r="Q7" s="5"/>
      <c r="R7" s="5"/>
      <c r="S7" s="5"/>
      <c r="T7" s="5"/>
      <c r="U7" s="5"/>
      <c r="V7" s="5"/>
    </row>
    <row r="8" customFormat="false" ht="12.75" hidden="false" customHeight="false" outlineLevel="0" collapsed="false">
      <c r="B8" s="17"/>
      <c r="C8" s="10" t="s">
        <v>9</v>
      </c>
      <c r="D8" s="11"/>
      <c r="E8" s="11"/>
      <c r="F8" s="9"/>
      <c r="G8" s="17"/>
      <c r="H8" s="17"/>
      <c r="I8" s="21" t="s">
        <v>10</v>
      </c>
      <c r="J8" s="21" t="s">
        <v>11</v>
      </c>
      <c r="K8" s="5"/>
      <c r="L8" s="12" t="n">
        <v>6</v>
      </c>
      <c r="M8" s="6" t="n">
        <v>30</v>
      </c>
      <c r="O8" s="9"/>
      <c r="P8" s="5"/>
      <c r="Q8" s="5"/>
      <c r="R8" s="5"/>
      <c r="S8" s="5"/>
      <c r="T8" s="5"/>
      <c r="U8" s="5"/>
      <c r="V8" s="5"/>
    </row>
    <row r="9" customFormat="false" ht="12.75" hidden="false" customHeight="false" outlineLevel="0" collapsed="false">
      <c r="C9" s="10" t="s">
        <v>12</v>
      </c>
      <c r="D9" s="11"/>
      <c r="E9" s="11"/>
      <c r="F9" s="9"/>
      <c r="G9" s="9"/>
      <c r="H9" s="9"/>
      <c r="I9" s="22" t="s">
        <v>13</v>
      </c>
      <c r="J9" s="22" t="s">
        <v>14</v>
      </c>
      <c r="K9" s="5"/>
      <c r="L9" s="12" t="n">
        <v>7</v>
      </c>
      <c r="M9" s="6" t="n">
        <v>31</v>
      </c>
      <c r="O9" s="9"/>
      <c r="P9" s="23"/>
      <c r="Q9" s="5"/>
      <c r="R9" s="5"/>
      <c r="S9" s="5"/>
      <c r="T9" s="5"/>
      <c r="U9" s="5"/>
      <c r="V9" s="5"/>
      <c r="W9" s="24"/>
    </row>
    <row r="10" customFormat="false" ht="12.75" hidden="false" customHeight="false" outlineLevel="0" collapsed="false">
      <c r="C10" s="14" t="s">
        <v>15</v>
      </c>
      <c r="D10" s="19"/>
      <c r="E10" s="19"/>
      <c r="F10" s="20"/>
      <c r="I10" s="6" t="n">
        <f aca="false">IF(AND((MOD(YEAR($D10),4)=0),(MONTH($D10)=2)),29,VLOOKUP(MONTH($D10),$L$3:$M$15,2))</f>
        <v>31</v>
      </c>
      <c r="J10" s="25" t="n">
        <f aca="false">DATE((YEAR($D$10)-1),MONTH($D$10),DAY($D$10))+1-I11+J11</f>
        <v>-364</v>
      </c>
      <c r="K10" s="5"/>
      <c r="L10" s="12" t="n">
        <v>8</v>
      </c>
      <c r="M10" s="6" t="n">
        <v>31</v>
      </c>
      <c r="P10" s="26" t="s">
        <v>16</v>
      </c>
      <c r="Q10" s="27"/>
      <c r="R10" s="27"/>
      <c r="S10" s="27"/>
      <c r="T10" s="27"/>
      <c r="U10" s="27"/>
      <c r="V10" s="27"/>
      <c r="W10" s="28"/>
    </row>
    <row r="11" customFormat="false" ht="12.75" hidden="false" customHeight="false" outlineLevel="0" collapsed="false">
      <c r="B11" s="14"/>
      <c r="C11" s="29"/>
      <c r="D11" s="20"/>
      <c r="E11" s="29"/>
      <c r="F11" s="17"/>
      <c r="I11" s="30" t="n">
        <f aca="false">IF(AND(I10=29,DAY($D$10)=29),1,0)</f>
        <v>0</v>
      </c>
      <c r="J11" s="30" t="n">
        <f aca="false">IF(AND((MOD(YEAR($D10)-1,4)=0),AND(MONTH($D$10)=2,DAY($D$10)=28)),1,0)</f>
        <v>0</v>
      </c>
      <c r="K11" s="5"/>
      <c r="L11" s="12" t="n">
        <v>9</v>
      </c>
      <c r="M11" s="6" t="n">
        <v>30</v>
      </c>
      <c r="P11" s="13"/>
      <c r="Q11" s="27"/>
      <c r="R11" s="27"/>
      <c r="S11" s="27"/>
      <c r="T11" s="27"/>
      <c r="U11" s="27"/>
      <c r="V11" s="27"/>
      <c r="W11" s="28"/>
    </row>
    <row r="12" customFormat="false" ht="12.75" hidden="false" customHeight="true" outlineLevel="0" collapsed="false">
      <c r="B12" s="14"/>
      <c r="D12" s="20"/>
      <c r="E12" s="29"/>
      <c r="F12" s="29"/>
      <c r="I12" s="31" t="s">
        <v>17</v>
      </c>
      <c r="J12" s="32" t="s">
        <v>18</v>
      </c>
      <c r="K12" s="5"/>
      <c r="L12" s="12" t="n">
        <v>10</v>
      </c>
      <c r="M12" s="6" t="n">
        <v>31</v>
      </c>
      <c r="P12" s="33"/>
      <c r="Q12" s="28"/>
      <c r="R12" s="28"/>
      <c r="S12" s="28"/>
      <c r="T12" s="28"/>
      <c r="U12" s="28"/>
      <c r="V12" s="28"/>
      <c r="W12" s="28"/>
    </row>
    <row r="13" customFormat="false" ht="12.75" hidden="false" customHeight="true" outlineLevel="0" collapsed="false">
      <c r="D13" s="10" t="s">
        <v>19</v>
      </c>
      <c r="E13" s="34"/>
      <c r="F13" s="35" t="s">
        <v>20</v>
      </c>
      <c r="G13" s="36" t="str">
        <f aca="false">IF(E13="","",(IF(AND(0&lt;E13,E13&lt;43),"","OUT OF RANGE")))</f>
        <v/>
      </c>
      <c r="H13" s="36"/>
      <c r="I13" s="31"/>
      <c r="J13" s="31"/>
      <c r="K13" s="5"/>
      <c r="L13" s="12" t="n">
        <v>11</v>
      </c>
      <c r="M13" s="6" t="n">
        <v>30</v>
      </c>
      <c r="P13" s="37" t="s">
        <v>21</v>
      </c>
      <c r="Q13" s="27"/>
      <c r="R13" s="27"/>
      <c r="S13" s="27"/>
      <c r="T13" s="27"/>
      <c r="U13" s="27"/>
      <c r="V13" s="27"/>
      <c r="W13" s="28"/>
    </row>
    <row r="14" customFormat="false" ht="12.75" hidden="false" customHeight="true" outlineLevel="0" collapsed="false">
      <c r="D14" s="38" t="s">
        <v>22</v>
      </c>
      <c r="E14" s="34"/>
      <c r="F14" s="35"/>
      <c r="G14" s="36" t="str">
        <f aca="false">IF(E14="","",(IF(AND(0&lt;E14,E14&lt;43),"","OUT OF RANGE")))</f>
        <v/>
      </c>
      <c r="H14" s="36"/>
      <c r="I14" s="39"/>
      <c r="J14" s="18"/>
      <c r="K14" s="5"/>
      <c r="L14" s="12" t="n">
        <v>12</v>
      </c>
      <c r="M14" s="6" t="n">
        <v>31</v>
      </c>
      <c r="P14" s="26" t="s">
        <v>23</v>
      </c>
      <c r="Q14" s="27"/>
      <c r="R14" s="27"/>
      <c r="S14" s="27"/>
      <c r="T14" s="27"/>
      <c r="U14" s="27"/>
      <c r="V14" s="27"/>
      <c r="W14" s="28"/>
    </row>
    <row r="15" customFormat="false" ht="12.75" hidden="false" customHeight="true" outlineLevel="0" collapsed="false">
      <c r="D15" s="38" t="s">
        <v>24</v>
      </c>
      <c r="E15" s="40"/>
      <c r="F15" s="35"/>
      <c r="I15" s="39"/>
      <c r="J15" s="18"/>
      <c r="K15" s="5"/>
      <c r="L15" s="12" t="n">
        <v>13</v>
      </c>
      <c r="M15" s="6" t="n">
        <v>31</v>
      </c>
      <c r="N15" s="3" t="s">
        <v>25</v>
      </c>
      <c r="P15" s="33"/>
      <c r="Q15" s="28"/>
      <c r="R15" s="28"/>
      <c r="S15" s="28"/>
      <c r="T15" s="28"/>
      <c r="U15" s="28"/>
      <c r="V15" s="28"/>
      <c r="W15" s="28"/>
    </row>
    <row r="16" customFormat="false" ht="12.75" hidden="false" customHeight="true" outlineLevel="0" collapsed="false">
      <c r="D16" s="38" t="s">
        <v>26</v>
      </c>
      <c r="E16" s="41"/>
      <c r="F16" s="35"/>
      <c r="I16" s="39"/>
      <c r="J16" s="18"/>
      <c r="K16" s="5"/>
      <c r="L16" s="42"/>
      <c r="M16" s="43"/>
      <c r="P16" s="44" t="s">
        <v>27</v>
      </c>
      <c r="Q16" s="27"/>
      <c r="R16" s="27"/>
      <c r="S16" s="27"/>
      <c r="T16" s="27"/>
      <c r="U16" s="27"/>
      <c r="V16" s="27"/>
      <c r="W16" s="28"/>
    </row>
    <row r="17" customFormat="false" ht="12.75" hidden="false" customHeight="false" outlineLevel="0" collapsed="false">
      <c r="D17" s="38"/>
      <c r="E17" s="45"/>
      <c r="F17" s="45"/>
      <c r="I17" s="39"/>
      <c r="J17" s="18"/>
      <c r="K17" s="5"/>
      <c r="L17" s="16"/>
      <c r="M17" s="9"/>
      <c r="P17" s="44" t="s">
        <v>28</v>
      </c>
      <c r="Q17" s="13"/>
      <c r="R17" s="13"/>
      <c r="S17" s="27"/>
      <c r="T17" s="27"/>
      <c r="U17" s="27"/>
      <c r="V17" s="27"/>
      <c r="W17" s="28"/>
    </row>
    <row r="18" customFormat="false" ht="12.75" hidden="false" customHeight="false" outlineLevel="0" collapsed="false">
      <c r="E18" s="5"/>
      <c r="F18" s="5"/>
      <c r="G18" s="5"/>
      <c r="H18" s="5"/>
      <c r="I18" s="5"/>
      <c r="J18" s="5"/>
      <c r="K18" s="5"/>
      <c r="L18" s="16"/>
      <c r="M18" s="9"/>
      <c r="O18" s="9"/>
      <c r="P18" s="26" t="s">
        <v>29</v>
      </c>
      <c r="Q18" s="28"/>
      <c r="R18" s="28"/>
      <c r="S18" s="28"/>
      <c r="T18" s="28"/>
      <c r="U18" s="28"/>
      <c r="V18" s="28"/>
      <c r="W18" s="28"/>
    </row>
    <row r="19" customFormat="false" ht="15" hidden="false" customHeight="true" outlineLevel="0" collapsed="false">
      <c r="D19" s="46" t="s">
        <v>30</v>
      </c>
      <c r="E19" s="46"/>
      <c r="F19" s="47"/>
      <c r="G19" s="5"/>
      <c r="H19" s="5"/>
      <c r="I19" s="48" t="s">
        <v>31</v>
      </c>
      <c r="J19" s="7" t="s">
        <v>32</v>
      </c>
      <c r="K19" s="5"/>
      <c r="L19" s="16"/>
      <c r="M19" s="9"/>
      <c r="O19" s="9"/>
      <c r="P19" s="26" t="s">
        <v>33</v>
      </c>
      <c r="Q19" s="28"/>
      <c r="R19" s="28"/>
      <c r="S19" s="28"/>
      <c r="T19" s="28"/>
      <c r="U19" s="28"/>
      <c r="V19" s="28"/>
      <c r="W19" s="28"/>
    </row>
    <row r="20" customFormat="false" ht="13.5" hidden="false" customHeight="true" outlineLevel="0" collapsed="false">
      <c r="D20" s="49" t="s">
        <v>34</v>
      </c>
      <c r="E20" s="50" t="s">
        <v>35</v>
      </c>
      <c r="F20" s="51"/>
      <c r="G20" s="8"/>
      <c r="H20" s="8"/>
      <c r="I20" s="48"/>
      <c r="J20" s="48"/>
      <c r="K20" s="52"/>
      <c r="L20" s="16"/>
      <c r="M20" s="9"/>
      <c r="N20" s="16"/>
      <c r="O20" s="9"/>
      <c r="P20" s="26" t="s">
        <v>36</v>
      </c>
      <c r="Q20" s="28"/>
      <c r="R20" s="28"/>
      <c r="S20" s="28"/>
      <c r="T20" s="28"/>
      <c r="U20" s="28"/>
      <c r="V20" s="28"/>
      <c r="W20" s="28"/>
    </row>
    <row r="21" customFormat="false" ht="12.75" hidden="false" customHeight="false" outlineLevel="0" collapsed="false">
      <c r="B21" s="53" t="str">
        <f aca="false">IF(E21="","",IF(E21&lt;8000,"UNDER £8K",IF(E21&gt;200000,"OVER £200K","")))</f>
        <v/>
      </c>
      <c r="C21" s="53" t="str">
        <f aca="false">IF(D21="","",IF(OR(D21&lt;J10,D21&gt;D10),"DATE ERROR",""))</f>
        <v/>
      </c>
      <c r="D21" s="19"/>
      <c r="E21" s="54"/>
      <c r="F21" s="55"/>
      <c r="G21" s="56"/>
      <c r="H21" s="56"/>
      <c r="I21" s="57" t="n">
        <f aca="false">IF(AND((MOD(YEAR($D21),4)=0),(MONTH($D21)=2)),29,VLOOKUP(MONTH($D21),$L$3:$M$15,2))</f>
        <v>31</v>
      </c>
      <c r="J21" s="58" t="n">
        <f aca="false">IF(AND((MOD(YEAR(D21),4)=0),(MONTH(D21)=1)),29,VLOOKUP((MONTH(D21)+1),$L$3:$M$15,2))</f>
        <v>31</v>
      </c>
      <c r="K21" s="9"/>
      <c r="L21" s="16"/>
      <c r="M21" s="9"/>
      <c r="N21" s="16"/>
      <c r="P21" s="26" t="s">
        <v>37</v>
      </c>
      <c r="Q21" s="28"/>
      <c r="R21" s="28"/>
      <c r="S21" s="28"/>
      <c r="T21" s="28"/>
      <c r="U21" s="28"/>
      <c r="V21" s="28"/>
      <c r="W21" s="28"/>
    </row>
    <row r="22" customFormat="false" ht="12.75" hidden="false" customHeight="false" outlineLevel="0" collapsed="false">
      <c r="B22" s="53" t="str">
        <f aca="false">IF(E22="","",IF(E22&lt;8000,"UNDER £8K",IF(E22&gt;200000,"OVER £200K","")))</f>
        <v/>
      </c>
      <c r="C22" s="53" t="str">
        <f aca="false">IF(D22="","",IF(OR(D22&lt;D21+1,D22&gt;$D$10),"DATE ERROR",""))</f>
        <v/>
      </c>
      <c r="D22" s="19"/>
      <c r="E22" s="54"/>
      <c r="F22" s="55"/>
      <c r="G22" s="59" t="str">
        <f aca="false">IF(AND(E22&lt;E21,E22&lt;&gt;""),"PAY DROP","")</f>
        <v/>
      </c>
      <c r="H22" s="59"/>
      <c r="I22" s="57" t="n">
        <f aca="false">IF(AND((MOD(YEAR($D22),4)=0),(MONTH($D22)=2)),29,VLOOKUP(MONTH($D22),$L$3:$M$15,2))</f>
        <v>31</v>
      </c>
      <c r="J22" s="58" t="n">
        <f aca="false">IF(AND((MOD(YEAR(D22),4)=0),(MONTH(D22)=1)),29,VLOOKUP((MONTH(D22)+1),$L$3:$M$15,2))</f>
        <v>31</v>
      </c>
      <c r="K22" s="9"/>
      <c r="L22" s="16"/>
      <c r="M22" s="9"/>
      <c r="N22" s="16"/>
      <c r="P22" s="26" t="s">
        <v>38</v>
      </c>
      <c r="Q22" s="28"/>
      <c r="R22" s="28"/>
      <c r="S22" s="28"/>
      <c r="T22" s="28"/>
      <c r="U22" s="28"/>
      <c r="V22" s="28"/>
      <c r="W22" s="28"/>
    </row>
    <row r="23" customFormat="false" ht="12.75" hidden="false" customHeight="false" outlineLevel="0" collapsed="false">
      <c r="B23" s="53" t="str">
        <f aca="false">IF(E23="","",IF(E23&lt;8000,"UNDER £8K",IF(E23&gt;200000,"OVER £200K","")))</f>
        <v/>
      </c>
      <c r="C23" s="53" t="str">
        <f aca="false">IF(D23="","",IF(OR(D23&lt;D22+1,D23&gt;$D$10),"DATE ERROR",""))</f>
        <v/>
      </c>
      <c r="D23" s="19"/>
      <c r="E23" s="54"/>
      <c r="F23" s="55"/>
      <c r="G23" s="59" t="str">
        <f aca="false">IF(AND(E23&lt;E22,E23&lt;&gt;""),"PAY DROP","")</f>
        <v/>
      </c>
      <c r="H23" s="59"/>
      <c r="I23" s="57" t="n">
        <f aca="false">IF(AND((MOD(YEAR($D23),4)=0),(MONTH($D23)=2)),29,VLOOKUP(MONTH($D23),$L$3:$M$15,2))</f>
        <v>31</v>
      </c>
      <c r="J23" s="58" t="n">
        <f aca="false">IF(AND((MOD(YEAR(D23),4)=0),(MONTH(D23)=1)),29,VLOOKUP((MONTH(D23)+1),$L$3:$M$15,2))</f>
        <v>31</v>
      </c>
      <c r="K23" s="9"/>
      <c r="L23" s="52"/>
      <c r="M23" s="5"/>
      <c r="N23" s="16"/>
      <c r="O23" s="9"/>
      <c r="P23" s="33"/>
      <c r="Q23" s="28"/>
      <c r="R23" s="28"/>
      <c r="S23" s="28"/>
      <c r="T23" s="28"/>
      <c r="U23" s="28"/>
      <c r="V23" s="28"/>
      <c r="W23" s="28"/>
      <c r="X23" s="24"/>
    </row>
    <row r="24" customFormat="false" ht="12.75" hidden="false" customHeight="false" outlineLevel="0" collapsed="false">
      <c r="B24" s="53" t="str">
        <f aca="false">IF(E24="","",IF(E24&lt;8000,"UNDER £8K",IF(E24&gt;200000,"OVER £200K","")))</f>
        <v/>
      </c>
      <c r="C24" s="53" t="str">
        <f aca="false">IF(D24="","",IF(OR(D24&lt;D23+1,D24&gt;$D$10),"DATE ERROR",""))</f>
        <v/>
      </c>
      <c r="D24" s="19"/>
      <c r="E24" s="54"/>
      <c r="F24" s="55"/>
      <c r="G24" s="59" t="str">
        <f aca="false">IF(AND(E24&lt;E23,E24&lt;&gt;""),"PAY DROP","")</f>
        <v/>
      </c>
      <c r="H24" s="59"/>
      <c r="I24" s="57" t="n">
        <f aca="false">IF(AND((MOD(YEAR($D24),4)=0),(MONTH($D24)=2)),29,VLOOKUP(MONTH($D24),$L$3:$M$15,2))</f>
        <v>31</v>
      </c>
      <c r="J24" s="58" t="n">
        <f aca="false">IF(AND((MOD(YEAR(D24),4)=0),(MONTH(D24)=1)),29,VLOOKUP((MONTH(D24)+1),$L$3:$M$15,2))</f>
        <v>31</v>
      </c>
      <c r="K24" s="9"/>
      <c r="L24" s="9"/>
      <c r="M24" s="5"/>
      <c r="N24" s="16"/>
      <c r="O24" s="9"/>
      <c r="P24" s="26" t="s">
        <v>39</v>
      </c>
      <c r="Q24" s="28"/>
      <c r="R24" s="28"/>
      <c r="S24" s="28"/>
      <c r="T24" s="28"/>
      <c r="U24" s="28"/>
      <c r="V24" s="28"/>
      <c r="W24" s="28"/>
      <c r="X24" s="24"/>
    </row>
    <row r="25" customFormat="false" ht="12.75" hidden="false" customHeight="false" outlineLevel="0" collapsed="false">
      <c r="B25" s="60"/>
      <c r="C25" s="18"/>
      <c r="D25" s="5"/>
      <c r="E25" s="5"/>
      <c r="F25" s="5"/>
      <c r="I25" s="57" t="n">
        <f aca="false">IF(AND((MOD(YEAR($D10),4)=0),(MONTH($D10)=2)),29,VLOOKUP(MONTH($D10),$L$3:$M$15,2))</f>
        <v>31</v>
      </c>
      <c r="J25" s="5"/>
      <c r="K25" s="5"/>
      <c r="L25" s="9"/>
      <c r="M25" s="5"/>
      <c r="N25" s="16"/>
      <c r="O25" s="9"/>
      <c r="P25" s="61" t="s">
        <v>40</v>
      </c>
      <c r="Q25" s="13"/>
      <c r="R25" s="13"/>
      <c r="S25" s="13"/>
      <c r="T25" s="13"/>
      <c r="U25" s="13"/>
      <c r="V25" s="27"/>
      <c r="W25" s="28"/>
      <c r="X25" s="24"/>
    </row>
    <row r="26" customFormat="false" ht="12.75" hidden="false" customHeight="false" outlineLevel="0" collapsed="false">
      <c r="B26" s="62" t="s">
        <v>41</v>
      </c>
      <c r="C26" s="62"/>
      <c r="D26" s="62"/>
      <c r="E26" s="54"/>
      <c r="F26" s="55"/>
      <c r="I26" s="5"/>
      <c r="J26" s="5"/>
      <c r="K26" s="5"/>
      <c r="L26" s="9"/>
      <c r="M26" s="5"/>
      <c r="N26" s="16"/>
      <c r="O26" s="9"/>
      <c r="P26" s="61" t="s">
        <v>42</v>
      </c>
      <c r="Q26" s="28"/>
      <c r="R26" s="28"/>
      <c r="S26" s="28"/>
      <c r="T26" s="28"/>
      <c r="U26" s="28"/>
      <c r="V26" s="28"/>
      <c r="W26" s="28"/>
      <c r="X26" s="24"/>
    </row>
    <row r="27" customFormat="false" ht="12.75" hidden="false" customHeight="false" outlineLevel="0" collapsed="false">
      <c r="F27" s="24"/>
      <c r="I27" s="5"/>
      <c r="J27" s="5"/>
      <c r="K27" s="5"/>
      <c r="L27" s="9"/>
      <c r="M27" s="5"/>
      <c r="N27" s="16"/>
      <c r="O27" s="9"/>
      <c r="P27" s="26" t="s">
        <v>43</v>
      </c>
      <c r="Q27" s="27"/>
      <c r="R27" s="27"/>
      <c r="S27" s="27"/>
      <c r="T27" s="27"/>
      <c r="U27" s="27"/>
      <c r="V27" s="27"/>
      <c r="W27" s="28"/>
    </row>
    <row r="28" customFormat="false" ht="12.75" hidden="false" customHeight="false" outlineLevel="0" collapsed="false">
      <c r="B28" s="62" t="s">
        <v>44</v>
      </c>
      <c r="C28" s="62"/>
      <c r="D28" s="62"/>
      <c r="E28" s="63"/>
      <c r="F28" s="39"/>
      <c r="I28" s="5"/>
      <c r="J28" s="5"/>
      <c r="K28" s="5"/>
      <c r="L28" s="5"/>
      <c r="M28" s="5"/>
      <c r="N28" s="16"/>
      <c r="O28" s="9"/>
      <c r="P28" s="26" t="s">
        <v>45</v>
      </c>
      <c r="Q28" s="27"/>
      <c r="R28" s="27"/>
      <c r="S28" s="27"/>
      <c r="T28" s="27"/>
      <c r="U28" s="27"/>
      <c r="V28" s="27"/>
      <c r="W28" s="28"/>
    </row>
    <row r="29" customFormat="false" ht="12.75" hidden="false" customHeight="false" outlineLevel="0" collapsed="false">
      <c r="B29" s="62" t="s">
        <v>46</v>
      </c>
      <c r="C29" s="62"/>
      <c r="D29" s="62"/>
      <c r="E29" s="54"/>
      <c r="F29" s="55"/>
      <c r="I29" s="5"/>
      <c r="J29" s="5"/>
      <c r="K29" s="5"/>
      <c r="L29" s="5"/>
      <c r="M29" s="5"/>
      <c r="N29" s="16"/>
      <c r="O29" s="9"/>
      <c r="P29" s="33"/>
      <c r="Q29" s="28"/>
      <c r="R29" s="28"/>
      <c r="S29" s="28"/>
      <c r="T29" s="28"/>
      <c r="U29" s="28"/>
      <c r="V29" s="28"/>
      <c r="W29" s="28"/>
    </row>
    <row r="30" customFormat="false" ht="12.75" hidden="false" customHeight="false" outlineLevel="0" collapsed="false">
      <c r="B30" s="64"/>
      <c r="C30" s="65"/>
      <c r="D30" s="66"/>
      <c r="E30" s="55"/>
      <c r="F30" s="55"/>
      <c r="I30" s="5"/>
      <c r="J30" s="5"/>
      <c r="K30" s="5"/>
      <c r="L30" s="5"/>
      <c r="M30" s="5"/>
      <c r="N30" s="16"/>
      <c r="O30" s="9"/>
      <c r="P30" s="26" t="s">
        <v>47</v>
      </c>
      <c r="Q30" s="28"/>
      <c r="R30" s="28"/>
      <c r="S30" s="28"/>
      <c r="T30" s="28"/>
      <c r="U30" s="28"/>
      <c r="V30" s="28"/>
      <c r="W30" s="28"/>
    </row>
    <row r="31" customFormat="false" ht="12.75" hidden="false" customHeight="false" outlineLevel="0" collapsed="false">
      <c r="B31" s="64"/>
      <c r="C31" s="65"/>
      <c r="D31" s="66"/>
      <c r="E31" s="55"/>
      <c r="F31" s="55"/>
      <c r="I31" s="5"/>
      <c r="J31" s="5"/>
      <c r="K31" s="5"/>
      <c r="L31" s="5"/>
      <c r="M31" s="5"/>
      <c r="N31" s="16"/>
      <c r="O31" s="9"/>
      <c r="P31" s="26" t="s">
        <v>48</v>
      </c>
      <c r="Q31" s="28"/>
      <c r="R31" s="28"/>
      <c r="S31" s="28"/>
      <c r="T31" s="28"/>
      <c r="U31" s="28"/>
      <c r="V31" s="28"/>
      <c r="W31" s="28"/>
    </row>
    <row r="32" customFormat="false" ht="12.75" hidden="false" customHeight="false" outlineLevel="0" collapsed="false">
      <c r="B32" s="64"/>
      <c r="C32" s="65"/>
      <c r="D32" s="66"/>
      <c r="E32" s="55"/>
      <c r="F32" s="55"/>
      <c r="I32" s="5"/>
      <c r="J32" s="5"/>
      <c r="K32" s="5"/>
      <c r="L32" s="5"/>
      <c r="M32" s="5"/>
      <c r="N32" s="16"/>
      <c r="O32" s="9"/>
      <c r="Q32" s="24"/>
      <c r="R32" s="24"/>
      <c r="S32" s="24"/>
      <c r="T32" s="24"/>
      <c r="U32" s="24"/>
      <c r="V32" s="24"/>
      <c r="W32" s="24"/>
    </row>
    <row r="33" customFormat="false" ht="18" hidden="false" customHeight="false" outlineLevel="0" collapsed="false">
      <c r="B33" s="67" t="s">
        <v>49</v>
      </c>
      <c r="C33" s="65"/>
      <c r="D33" s="66"/>
      <c r="E33" s="55"/>
      <c r="F33" s="55"/>
      <c r="I33" s="5"/>
      <c r="J33" s="5"/>
      <c r="K33" s="5"/>
      <c r="L33" s="5"/>
      <c r="M33" s="5"/>
      <c r="N33" s="16"/>
      <c r="O33" s="9"/>
      <c r="P33" s="26" t="s">
        <v>50</v>
      </c>
      <c r="Q33" s="28"/>
      <c r="R33" s="28"/>
      <c r="S33" s="28"/>
      <c r="T33" s="28"/>
      <c r="U33" s="28"/>
      <c r="V33" s="28"/>
      <c r="W33" s="28"/>
    </row>
    <row r="34" customFormat="false" ht="12.75" hidden="false" customHeight="true" outlineLevel="0" collapsed="false">
      <c r="B34" s="67"/>
      <c r="C34" s="65"/>
      <c r="D34" s="66"/>
      <c r="E34" s="55"/>
      <c r="F34" s="55"/>
      <c r="I34" s="5"/>
      <c r="J34" s="5"/>
      <c r="K34" s="5"/>
      <c r="L34" s="5"/>
      <c r="M34" s="5"/>
      <c r="N34" s="16"/>
      <c r="O34" s="9"/>
      <c r="P34" s="26" t="s">
        <v>51</v>
      </c>
      <c r="Q34" s="28"/>
      <c r="R34" s="28"/>
      <c r="S34" s="28"/>
      <c r="T34" s="28"/>
      <c r="U34" s="28"/>
      <c r="V34" s="28"/>
      <c r="W34" s="28"/>
    </row>
    <row r="35" customFormat="false" ht="12.75" hidden="false" customHeight="false" outlineLevel="0" collapsed="false">
      <c r="C35" s="18"/>
      <c r="D35" s="5"/>
      <c r="E35" s="5"/>
      <c r="F35" s="5"/>
      <c r="G35" s="23"/>
      <c r="H35" s="23"/>
      <c r="I35" s="5"/>
      <c r="J35" s="5"/>
      <c r="K35" s="5"/>
      <c r="L35" s="5"/>
      <c r="M35" s="5"/>
      <c r="N35" s="16"/>
      <c r="O35" s="9"/>
      <c r="P35" s="33"/>
      <c r="Q35" s="33"/>
      <c r="R35" s="33"/>
      <c r="S35" s="33"/>
      <c r="T35" s="33"/>
      <c r="U35" s="33"/>
      <c r="V35" s="33"/>
      <c r="W35" s="33"/>
    </row>
    <row r="36" customFormat="false" ht="12.75" hidden="false" customHeight="false" outlineLevel="0" collapsed="false">
      <c r="B36" s="68" t="s">
        <v>52</v>
      </c>
      <c r="C36" s="68" t="s">
        <v>53</v>
      </c>
      <c r="D36" s="68" t="s">
        <v>54</v>
      </c>
      <c r="E36" s="68" t="s">
        <v>55</v>
      </c>
      <c r="F36" s="69" t="s">
        <v>56</v>
      </c>
      <c r="G36" s="69"/>
      <c r="H36" s="70"/>
      <c r="I36" s="5"/>
      <c r="J36" s="5"/>
      <c r="K36" s="5"/>
      <c r="L36" s="5"/>
      <c r="M36" s="5"/>
      <c r="N36" s="5"/>
      <c r="O36" s="5"/>
    </row>
    <row r="37" customFormat="false" ht="12.75" hidden="false" customHeight="false" outlineLevel="0" collapsed="false">
      <c r="B37" s="71" t="str">
        <f aca="false">IF($D$21="","",$D$21)</f>
        <v/>
      </c>
      <c r="C37" s="72" t="str">
        <f aca="false">IF($D$21="","",(IF($D$22="",$D$10,$D$22-1)))</f>
        <v/>
      </c>
      <c r="D37" s="73" t="str">
        <f aca="false">IF(Input!$E$21="","",Input!$E$21)</f>
        <v/>
      </c>
      <c r="E37" s="74" t="str">
        <f aca="false">IF($D$21="","",$C$37-$B$37+1)</f>
        <v/>
      </c>
      <c r="F37" s="75" t="str">
        <f aca="false">IF(Calc!$O$9=0,"",Calc!$O$9)</f>
        <v/>
      </c>
      <c r="G37" s="75"/>
      <c r="H37" s="76"/>
      <c r="I37" s="5"/>
      <c r="J37" s="5"/>
      <c r="K37" s="5"/>
      <c r="L37" s="5"/>
      <c r="M37" s="5"/>
      <c r="N37" s="5"/>
      <c r="O37" s="5"/>
    </row>
    <row r="38" customFormat="false" ht="12.75" hidden="false" customHeight="false" outlineLevel="0" collapsed="false">
      <c r="B38" s="71" t="str">
        <f aca="false">IF($D$22="","",$D$22)</f>
        <v/>
      </c>
      <c r="C38" s="77" t="str">
        <f aca="false">IF($D$22="","",IF($D$23="",$D$10,$D$23-1))</f>
        <v/>
      </c>
      <c r="D38" s="73" t="str">
        <f aca="false">IF(Input!$E$22="","",Input!$E$22)</f>
        <v/>
      </c>
      <c r="E38" s="74" t="str">
        <f aca="false">IF($D$22="","",$C$38-$B$38+1)</f>
        <v/>
      </c>
      <c r="F38" s="78" t="str">
        <f aca="false">IF(Calc!$O$16=0,"",Calc!$O$16)</f>
        <v/>
      </c>
      <c r="G38" s="78"/>
      <c r="H38" s="79"/>
      <c r="I38" s="5"/>
      <c r="J38" s="5"/>
      <c r="K38" s="5"/>
      <c r="L38" s="5"/>
      <c r="M38" s="5"/>
      <c r="N38" s="5"/>
      <c r="O38" s="5"/>
      <c r="P38" s="27"/>
      <c r="Q38" s="27"/>
      <c r="R38" s="27"/>
      <c r="S38" s="27"/>
      <c r="T38" s="27"/>
      <c r="U38" s="27"/>
      <c r="V38" s="33"/>
      <c r="W38" s="33"/>
    </row>
    <row r="39" customFormat="false" ht="12.75" hidden="false" customHeight="false" outlineLevel="0" collapsed="false">
      <c r="B39" s="71" t="str">
        <f aca="false">IF($D$23="","",$D$23)</f>
        <v/>
      </c>
      <c r="C39" s="77" t="str">
        <f aca="false">IF($D$23="","",IF($D$24="",$D$10,$D$24-1))</f>
        <v/>
      </c>
      <c r="D39" s="73" t="str">
        <f aca="false">IF(Input!$E$23="","",Input!$E$23)</f>
        <v/>
      </c>
      <c r="E39" s="74" t="str">
        <f aca="false">IF($D$23="","",$C$39-$B$39+1)</f>
        <v/>
      </c>
      <c r="F39" s="78" t="str">
        <f aca="false">IF(Calc!$O$23=0,"",Calc!$O$23)</f>
        <v/>
      </c>
      <c r="G39" s="78"/>
      <c r="H39" s="79"/>
      <c r="I39" s="5"/>
      <c r="J39" s="5"/>
      <c r="K39" s="5"/>
      <c r="L39" s="5"/>
      <c r="M39" s="5"/>
      <c r="N39" s="5"/>
      <c r="O39" s="5"/>
      <c r="P39" s="33"/>
      <c r="Q39" s="33"/>
      <c r="R39" s="33"/>
      <c r="S39" s="33"/>
      <c r="T39" s="33"/>
      <c r="U39" s="33"/>
      <c r="V39" s="33"/>
      <c r="W39" s="33"/>
    </row>
    <row r="40" customFormat="false" ht="12.75" hidden="false" customHeight="false" outlineLevel="0" collapsed="false">
      <c r="B40" s="80" t="str">
        <f aca="false">IF($D$24="","",$D$24)</f>
        <v/>
      </c>
      <c r="C40" s="81" t="str">
        <f aca="false">IF($D$24="","",D10)</f>
        <v/>
      </c>
      <c r="D40" s="73" t="str">
        <f aca="false">IF(Input!$E$24="","",Input!$E$24)</f>
        <v/>
      </c>
      <c r="E40" s="82" t="str">
        <f aca="false">IF($D$24="","",$C$40-$B$40+1)</f>
        <v/>
      </c>
      <c r="F40" s="83" t="str">
        <f aca="false">IF(Calc!$O$30=0,"",Calc!$O$30)</f>
        <v/>
      </c>
      <c r="G40" s="83"/>
      <c r="H40" s="84"/>
      <c r="I40" s="5"/>
      <c r="J40" s="5"/>
      <c r="K40" s="5"/>
      <c r="L40" s="5"/>
      <c r="M40" s="5"/>
      <c r="N40" s="5"/>
      <c r="O40" s="5"/>
      <c r="P40" s="26" t="s">
        <v>57</v>
      </c>
      <c r="Q40" s="33"/>
      <c r="R40" s="33"/>
      <c r="S40" s="33"/>
      <c r="T40" s="33"/>
      <c r="U40" s="33"/>
      <c r="V40" s="33"/>
      <c r="W40" s="33"/>
      <c r="X40" s="24"/>
    </row>
    <row r="41" customFormat="false" ht="12.75" hidden="false" customHeight="false" outlineLevel="0" collapsed="false">
      <c r="B41" s="85" t="s">
        <v>58</v>
      </c>
      <c r="C41" s="85"/>
      <c r="D41" s="85"/>
      <c r="E41" s="86" t="n">
        <f aca="false">SUM(E37:E40)</f>
        <v>0</v>
      </c>
      <c r="F41" s="87" t="n">
        <f aca="false">SUM(F37:G40)</f>
        <v>0</v>
      </c>
      <c r="G41" s="87"/>
      <c r="H41" s="70"/>
      <c r="I41" s="5"/>
      <c r="J41" s="5"/>
      <c r="K41" s="5"/>
      <c r="L41" s="5"/>
      <c r="M41" s="5"/>
      <c r="N41" s="5"/>
      <c r="O41" s="5"/>
      <c r="P41" s="26" t="s">
        <v>59</v>
      </c>
      <c r="Q41" s="33"/>
      <c r="R41" s="33"/>
      <c r="S41" s="33"/>
      <c r="T41" s="33"/>
      <c r="U41" s="33"/>
      <c r="V41" s="33"/>
      <c r="W41" s="33"/>
    </row>
    <row r="42" customFormat="false" ht="12.75" hidden="false" customHeight="false" outlineLevel="0" collapsed="false">
      <c r="B42" s="88" t="s">
        <v>60</v>
      </c>
      <c r="C42" s="88"/>
      <c r="D42" s="88"/>
      <c r="E42" s="89"/>
      <c r="F42" s="74"/>
      <c r="G42" s="78" t="str">
        <f aca="false">IF(E26="","",E26)</f>
        <v/>
      </c>
      <c r="H42" s="76"/>
      <c r="I42" s="5"/>
      <c r="J42" s="5"/>
      <c r="K42" s="5"/>
      <c r="L42" s="5"/>
      <c r="M42" s="5"/>
      <c r="N42" s="5"/>
      <c r="O42" s="5"/>
      <c r="P42" s="26" t="s">
        <v>61</v>
      </c>
      <c r="Q42" s="27"/>
      <c r="R42" s="27"/>
      <c r="S42" s="27"/>
      <c r="T42" s="27"/>
      <c r="U42" s="27"/>
      <c r="V42" s="28"/>
      <c r="W42" s="28"/>
    </row>
    <row r="43" customFormat="false" ht="12.75" hidden="false" customHeight="false" outlineLevel="0" collapsed="false">
      <c r="B43" s="90" t="s">
        <v>62</v>
      </c>
      <c r="C43" s="90"/>
      <c r="D43" s="90"/>
      <c r="E43" s="74" t="str">
        <f aca="false">IF(OR(E28="",E28=0),"",E28)</f>
        <v/>
      </c>
      <c r="F43" s="74"/>
      <c r="G43" s="78" t="str">
        <f aca="false">IF(E29="","",-E29)</f>
        <v/>
      </c>
      <c r="H43" s="91"/>
      <c r="I43" s="5"/>
      <c r="J43" s="5"/>
      <c r="K43" s="5"/>
      <c r="L43" s="5"/>
      <c r="M43" s="5"/>
      <c r="N43" s="5"/>
      <c r="O43" s="5"/>
      <c r="P43" s="26" t="s">
        <v>63</v>
      </c>
      <c r="Q43" s="27"/>
      <c r="R43" s="27"/>
      <c r="S43" s="27"/>
      <c r="T43" s="27"/>
      <c r="U43" s="27"/>
      <c r="V43" s="28"/>
      <c r="W43" s="28"/>
    </row>
    <row r="44" customFormat="false" ht="13.5" hidden="false" customHeight="true" outlineLevel="0" collapsed="false">
      <c r="B44" s="85" t="s">
        <v>58</v>
      </c>
      <c r="C44" s="85"/>
      <c r="D44" s="85"/>
      <c r="E44" s="86" t="n">
        <f aca="false">IF(E43="",E41,E41-E43)</f>
        <v>0</v>
      </c>
      <c r="F44" s="87" t="n">
        <f aca="false">IF(OR(C21="DATE ERROR",C22="DATE ERROR",C23="DATE ERROR",C24="DATE ERROR"),"ERROR",SUM(F41:G43))</f>
        <v>0</v>
      </c>
      <c r="G44" s="87"/>
      <c r="H44" s="92"/>
      <c r="I44" s="5"/>
      <c r="J44" s="93" t="s">
        <v>64</v>
      </c>
      <c r="K44" s="94"/>
      <c r="L44" s="95"/>
      <c r="M44" s="5"/>
      <c r="N44" s="5"/>
      <c r="O44" s="5"/>
      <c r="P44" s="96" t="s">
        <v>65</v>
      </c>
      <c r="Q44" s="27"/>
      <c r="R44" s="27"/>
      <c r="S44" s="27"/>
      <c r="T44" s="27"/>
      <c r="U44" s="27"/>
      <c r="V44" s="28"/>
      <c r="W44" s="28"/>
    </row>
    <row r="45" customFormat="false" ht="13.5" hidden="false" customHeight="true" outlineLevel="0" collapsed="false">
      <c r="B45" s="97" t="str">
        <f aca="false">IF(AND(0&lt;$E$44,$E$44&lt;J45),"Rounded up to a whole year ","")</f>
        <v/>
      </c>
      <c r="C45" s="97"/>
      <c r="D45" s="97"/>
      <c r="E45" s="98" t="str">
        <f aca="false">IF(AND(0&lt;$E$44,$E$44&lt;J45),F44*J45/$E$44,"")</f>
        <v/>
      </c>
      <c r="F45" s="98"/>
      <c r="G45" s="98"/>
      <c r="H45" s="99" t="str">
        <f aca="false">IF(OR(E26="",E45=""),"","*")</f>
        <v/>
      </c>
      <c r="I45" s="5"/>
      <c r="J45" s="93" t="n">
        <f aca="false">365+Calc!V7</f>
        <v>365</v>
      </c>
      <c r="K45" s="94"/>
      <c r="L45" s="95"/>
      <c r="M45" s="5"/>
      <c r="N45" s="5"/>
      <c r="O45" s="5"/>
      <c r="Q45" s="27"/>
      <c r="R45" s="27"/>
      <c r="S45" s="27"/>
      <c r="T45" s="27"/>
      <c r="U45" s="27"/>
      <c r="V45" s="28"/>
      <c r="W45" s="28"/>
    </row>
    <row r="46" customFormat="false" ht="13.5" hidden="false" customHeight="true" outlineLevel="0" collapsed="false">
      <c r="I46" s="5"/>
      <c r="J46" s="5"/>
      <c r="K46" s="5"/>
      <c r="L46" s="5"/>
      <c r="M46" s="5"/>
      <c r="N46" s="5"/>
      <c r="O46" s="5"/>
      <c r="P46" s="100" t="str">
        <f aca="false">IF($H$45="",""," * PLEASE NOTE - The additional pensionable pay has ")</f>
        <v/>
      </c>
      <c r="Q46" s="28"/>
      <c r="R46" s="28"/>
      <c r="S46" s="28"/>
      <c r="T46" s="28"/>
      <c r="U46" s="28"/>
      <c r="V46" s="28"/>
      <c r="W46" s="28"/>
    </row>
    <row r="47" customFormat="false" ht="14.25" hidden="false" customHeight="true" outlineLevel="0" collapsed="false">
      <c r="C47" s="5"/>
      <c r="I47" s="5"/>
      <c r="J47" s="5"/>
      <c r="K47" s="5"/>
      <c r="L47" s="5"/>
      <c r="M47" s="5"/>
      <c r="N47" s="5"/>
      <c r="O47" s="5"/>
      <c r="P47" s="100" t="str">
        <f aca="false">IF($H$45="",""," been rounded up to 12 months. Care must be taken if ")</f>
        <v/>
      </c>
    </row>
    <row r="48" customFormat="false" ht="14.25" hidden="false" customHeight="true" outlineLevel="0" collapsed="false">
      <c r="B48" s="5"/>
      <c r="C48" s="5"/>
      <c r="I48" s="5"/>
      <c r="J48" s="5"/>
      <c r="K48" s="5"/>
      <c r="L48" s="5"/>
      <c r="M48" s="5"/>
      <c r="N48" s="5"/>
      <c r="O48" s="5"/>
      <c r="P48" s="100" t="str">
        <f aca="false">IF($H$45="",""," this includes an honorarium, depending on the period it")</f>
        <v/>
      </c>
    </row>
    <row r="49" customFormat="false" ht="14.25" hidden="false" customHeight="true" outlineLevel="0" collapsed="false">
      <c r="B49" s="101" t="s">
        <v>66</v>
      </c>
      <c r="C49" s="5"/>
      <c r="I49" s="5"/>
      <c r="J49" s="5"/>
      <c r="K49" s="5"/>
      <c r="L49" s="5"/>
      <c r="M49" s="5"/>
      <c r="N49" s="5"/>
      <c r="O49" s="5"/>
      <c r="P49" s="100" t="str">
        <f aca="false">IF($H$45="",""," was due to be paid over.")</f>
        <v/>
      </c>
    </row>
    <row r="50" customFormat="false" ht="14.25" hidden="false" customHeight="true" outlineLevel="0" collapsed="false">
      <c r="C50" s="5"/>
      <c r="I50" s="5"/>
      <c r="J50" s="5"/>
      <c r="K50" s="5"/>
      <c r="L50" s="5"/>
      <c r="M50" s="5"/>
      <c r="N50" s="5"/>
      <c r="O50" s="5"/>
      <c r="P50" s="24"/>
    </row>
    <row r="51" customFormat="false" ht="14.25" hidden="false" customHeight="true" outlineLevel="0" collapsed="false">
      <c r="B51" s="5"/>
      <c r="C51" s="5"/>
      <c r="I51" s="5"/>
      <c r="J51" s="5"/>
      <c r="K51" s="5"/>
      <c r="L51" s="5"/>
      <c r="M51" s="5"/>
      <c r="N51" s="5"/>
      <c r="O51" s="5"/>
    </row>
    <row r="52" customFormat="false" ht="14.25" hidden="false" customHeight="true" outlineLevel="0" collapsed="false">
      <c r="B52" s="5"/>
      <c r="C52" s="5"/>
      <c r="I52" s="5"/>
      <c r="J52" s="5"/>
      <c r="K52" s="5"/>
      <c r="L52" s="5"/>
      <c r="M52" s="5"/>
      <c r="N52" s="5"/>
      <c r="O52" s="5"/>
    </row>
    <row r="53" customFormat="false" ht="14.25" hidden="false" customHeight="true" outlineLevel="0" collapsed="false">
      <c r="B53" s="5"/>
      <c r="C53" s="5"/>
      <c r="I53" s="5"/>
      <c r="J53" s="5"/>
      <c r="K53" s="5"/>
      <c r="L53" s="5"/>
      <c r="M53" s="5"/>
      <c r="N53" s="5"/>
      <c r="O53" s="5"/>
    </row>
    <row r="54" customFormat="false" ht="14.25" hidden="false" customHeight="true" outlineLevel="0" collapsed="false">
      <c r="B54" s="5"/>
      <c r="C54" s="5"/>
      <c r="I54" s="5"/>
      <c r="J54" s="5"/>
      <c r="K54" s="5"/>
      <c r="L54" s="5"/>
      <c r="M54" s="5"/>
      <c r="N54" s="5"/>
      <c r="O54" s="5"/>
    </row>
    <row r="55" customFormat="false" ht="14.25" hidden="false" customHeight="true" outlineLevel="0" collapsed="false">
      <c r="B55" s="5"/>
      <c r="C55" s="5"/>
      <c r="I55" s="5"/>
      <c r="J55" s="5"/>
      <c r="K55" s="5"/>
      <c r="L55" s="5"/>
      <c r="M55" s="5"/>
      <c r="N55" s="5"/>
      <c r="O55" s="5"/>
    </row>
    <row r="56" customFormat="false" ht="12.75" hidden="false" customHeight="false" outlineLevel="0" collapsed="false">
      <c r="B56" s="102" t="s">
        <v>67</v>
      </c>
      <c r="C56" s="103"/>
      <c r="D56" s="104"/>
      <c r="E56" s="105"/>
      <c r="F56" s="105"/>
      <c r="G56" s="103"/>
      <c r="H56" s="103"/>
      <c r="I56" s="103"/>
      <c r="J56" s="103"/>
      <c r="K56" s="103"/>
      <c r="L56" s="103"/>
      <c r="M56" s="103"/>
      <c r="N56" s="103"/>
      <c r="O56" s="103"/>
      <c r="P56" s="103"/>
      <c r="Q56" s="106"/>
      <c r="R56" s="5"/>
      <c r="S56" s="5"/>
      <c r="T56" s="5"/>
      <c r="U56" s="5"/>
      <c r="V56" s="5"/>
      <c r="W56" s="5"/>
      <c r="X56" s="24"/>
    </row>
    <row r="57" customFormat="false" ht="12.75" hidden="false" customHeight="true" outlineLevel="0" collapsed="false">
      <c r="B57" s="107" t="s">
        <v>68</v>
      </c>
      <c r="C57" s="107"/>
      <c r="D57" s="107"/>
      <c r="E57" s="107"/>
      <c r="F57" s="107"/>
      <c r="G57" s="107"/>
      <c r="H57" s="107"/>
      <c r="I57" s="107"/>
      <c r="J57" s="107"/>
      <c r="K57" s="107"/>
      <c r="L57" s="107"/>
      <c r="M57" s="107"/>
      <c r="N57" s="107"/>
      <c r="O57" s="107"/>
      <c r="P57" s="107"/>
      <c r="Q57" s="108"/>
      <c r="R57" s="109"/>
      <c r="S57" s="109"/>
      <c r="T57" s="109"/>
      <c r="U57" s="109"/>
      <c r="V57" s="109"/>
      <c r="W57" s="109"/>
      <c r="X57" s="24"/>
    </row>
    <row r="58" customFormat="false" ht="12.75" hidden="false" customHeight="false" outlineLevel="0" collapsed="false">
      <c r="B58" s="107"/>
      <c r="C58" s="107"/>
      <c r="D58" s="107"/>
      <c r="E58" s="107"/>
      <c r="F58" s="107"/>
      <c r="G58" s="107"/>
      <c r="H58" s="107"/>
      <c r="I58" s="107"/>
      <c r="J58" s="107"/>
      <c r="K58" s="107"/>
      <c r="L58" s="107"/>
      <c r="M58" s="107"/>
      <c r="N58" s="107"/>
      <c r="O58" s="107"/>
      <c r="P58" s="107"/>
      <c r="Q58" s="108"/>
      <c r="R58" s="109"/>
      <c r="S58" s="109"/>
      <c r="T58" s="109"/>
      <c r="U58" s="109"/>
      <c r="V58" s="109"/>
      <c r="W58" s="109"/>
      <c r="X58" s="24"/>
    </row>
    <row r="59" customFormat="false" ht="12.75" hidden="false" customHeight="false" outlineLevel="0" collapsed="false">
      <c r="B59" s="107"/>
      <c r="C59" s="107"/>
      <c r="D59" s="107"/>
      <c r="E59" s="107"/>
      <c r="F59" s="107"/>
      <c r="G59" s="107"/>
      <c r="H59" s="107"/>
      <c r="I59" s="107"/>
      <c r="J59" s="107"/>
      <c r="K59" s="107"/>
      <c r="L59" s="107"/>
      <c r="M59" s="107"/>
      <c r="N59" s="107"/>
      <c r="O59" s="107"/>
      <c r="P59" s="107"/>
      <c r="Q59" s="108"/>
      <c r="R59" s="109"/>
      <c r="S59" s="109"/>
      <c r="T59" s="109"/>
      <c r="U59" s="109"/>
      <c r="V59" s="109"/>
      <c r="W59" s="109"/>
      <c r="X59" s="24"/>
    </row>
    <row r="60" customFormat="false" ht="12.75" hidden="false" customHeight="false" outlineLevel="0" collapsed="false">
      <c r="B60" s="107"/>
      <c r="C60" s="107"/>
      <c r="D60" s="107"/>
      <c r="E60" s="107"/>
      <c r="F60" s="107"/>
      <c r="G60" s="107"/>
      <c r="H60" s="107"/>
      <c r="I60" s="107"/>
      <c r="J60" s="107"/>
      <c r="K60" s="107"/>
      <c r="L60" s="107"/>
      <c r="M60" s="107"/>
      <c r="N60" s="107"/>
      <c r="O60" s="107"/>
      <c r="P60" s="107"/>
      <c r="Q60" s="108"/>
      <c r="R60" s="109"/>
      <c r="S60" s="109"/>
      <c r="T60" s="109"/>
      <c r="U60" s="109"/>
      <c r="V60" s="109"/>
      <c r="W60" s="109"/>
      <c r="X60" s="24"/>
    </row>
    <row r="61" customFormat="false" ht="12.75" hidden="false" customHeight="false" outlineLevel="0" collapsed="false">
      <c r="B61" s="107"/>
      <c r="C61" s="107"/>
      <c r="D61" s="107"/>
      <c r="E61" s="107"/>
      <c r="F61" s="107"/>
      <c r="G61" s="107"/>
      <c r="H61" s="107"/>
      <c r="I61" s="107"/>
      <c r="J61" s="107"/>
      <c r="K61" s="107"/>
      <c r="L61" s="107"/>
      <c r="M61" s="107"/>
      <c r="N61" s="107"/>
      <c r="O61" s="107"/>
      <c r="P61" s="107"/>
      <c r="Q61" s="108"/>
      <c r="R61" s="109"/>
      <c r="S61" s="109"/>
      <c r="T61" s="109"/>
      <c r="U61" s="109"/>
      <c r="V61" s="109"/>
      <c r="W61" s="109"/>
      <c r="X61" s="24"/>
    </row>
    <row r="62" customFormat="false" ht="12.75" hidden="false" customHeight="false" outlineLevel="0" collapsed="false">
      <c r="B62" s="107"/>
      <c r="C62" s="107"/>
      <c r="D62" s="107"/>
      <c r="E62" s="107"/>
      <c r="F62" s="107"/>
      <c r="G62" s="107"/>
      <c r="H62" s="107"/>
      <c r="I62" s="107"/>
      <c r="J62" s="107"/>
      <c r="K62" s="107"/>
      <c r="L62" s="107"/>
      <c r="M62" s="107"/>
      <c r="N62" s="107"/>
      <c r="O62" s="107"/>
      <c r="P62" s="107"/>
      <c r="Q62" s="108"/>
      <c r="R62" s="109"/>
      <c r="S62" s="109"/>
      <c r="T62" s="109"/>
      <c r="U62" s="109"/>
      <c r="V62" s="109"/>
      <c r="W62" s="109"/>
      <c r="X62" s="24"/>
    </row>
    <row r="63" customFormat="false" ht="12.75" hidden="false" customHeight="false" outlineLevel="0" collapsed="false">
      <c r="B63" s="107"/>
      <c r="C63" s="107"/>
      <c r="D63" s="107"/>
      <c r="E63" s="107"/>
      <c r="F63" s="107"/>
      <c r="G63" s="107"/>
      <c r="H63" s="107"/>
      <c r="I63" s="107"/>
      <c r="J63" s="107"/>
      <c r="K63" s="107"/>
      <c r="L63" s="107"/>
      <c r="M63" s="107"/>
      <c r="N63" s="107"/>
      <c r="O63" s="107"/>
      <c r="P63" s="107"/>
      <c r="Q63" s="108"/>
      <c r="R63" s="109"/>
      <c r="S63" s="109"/>
      <c r="T63" s="109"/>
      <c r="U63" s="109"/>
      <c r="V63" s="109"/>
      <c r="W63" s="109"/>
      <c r="X63" s="24"/>
    </row>
    <row r="64" customFormat="false" ht="12.75" hidden="false" customHeight="false" outlineLevel="0" collapsed="false">
      <c r="B64" s="101"/>
      <c r="C64" s="101"/>
      <c r="D64" s="101"/>
      <c r="E64" s="101"/>
      <c r="F64" s="101"/>
      <c r="G64" s="101"/>
      <c r="H64" s="101"/>
      <c r="I64" s="101"/>
      <c r="J64" s="101"/>
      <c r="K64" s="101"/>
      <c r="L64" s="101"/>
      <c r="M64" s="101"/>
      <c r="N64" s="101"/>
      <c r="O64" s="101"/>
      <c r="P64" s="101"/>
      <c r="Q64" s="101"/>
      <c r="R64" s="101"/>
      <c r="S64" s="101"/>
      <c r="T64" s="101"/>
      <c r="U64" s="101"/>
      <c r="V64" s="101"/>
      <c r="W64" s="101"/>
    </row>
    <row r="65" customFormat="false" ht="12.75" hidden="false" customHeight="false" outlineLevel="0" collapsed="false">
      <c r="C65" s="101"/>
      <c r="D65" s="101"/>
      <c r="E65" s="101"/>
      <c r="F65" s="101"/>
      <c r="G65" s="101"/>
      <c r="H65" s="101"/>
      <c r="I65" s="101"/>
      <c r="J65" s="101"/>
      <c r="K65" s="101"/>
      <c r="L65" s="101"/>
      <c r="M65" s="101"/>
      <c r="N65" s="101"/>
      <c r="O65" s="101"/>
      <c r="P65" s="101"/>
      <c r="Q65" s="101"/>
      <c r="R65" s="101"/>
      <c r="S65" s="101"/>
      <c r="T65" s="101"/>
      <c r="U65" s="101"/>
      <c r="V65" s="101"/>
      <c r="W65" s="101"/>
    </row>
    <row r="66" customFormat="false" ht="12.75" hidden="false" customHeight="false" outlineLevel="0" collapsed="false">
      <c r="B66" s="5"/>
      <c r="C66" s="5"/>
      <c r="D66" s="5"/>
      <c r="E66" s="110"/>
      <c r="F66" s="110"/>
      <c r="G66" s="111"/>
      <c r="H66" s="111"/>
      <c r="I66" s="111"/>
      <c r="J66" s="112"/>
      <c r="K66" s="113"/>
      <c r="L66" s="113"/>
      <c r="M66" s="9"/>
      <c r="N66" s="9"/>
      <c r="O66" s="5"/>
      <c r="P66" s="114"/>
      <c r="Q66" s="5"/>
      <c r="R66" s="5"/>
      <c r="S66" s="5"/>
      <c r="T66" s="5"/>
      <c r="U66" s="5"/>
      <c r="V66" s="5"/>
    </row>
  </sheetData>
  <sheetProtection sheet="true" password="8405" objects="true" scenarios="true" selectLockedCells="true"/>
  <mergeCells count="30">
    <mergeCell ref="D4:E4"/>
    <mergeCell ref="D5:E5"/>
    <mergeCell ref="D6:E6"/>
    <mergeCell ref="D7:E7"/>
    <mergeCell ref="D8:E8"/>
    <mergeCell ref="D9:E9"/>
    <mergeCell ref="D10:E10"/>
    <mergeCell ref="I12:I13"/>
    <mergeCell ref="J12:J13"/>
    <mergeCell ref="F13:F16"/>
    <mergeCell ref="D19:E19"/>
    <mergeCell ref="I19:I20"/>
    <mergeCell ref="J19:J20"/>
    <mergeCell ref="B26:D26"/>
    <mergeCell ref="B28:D28"/>
    <mergeCell ref="B29:D29"/>
    <mergeCell ref="F36:G36"/>
    <mergeCell ref="F37:G37"/>
    <mergeCell ref="F38:G38"/>
    <mergeCell ref="F39:G39"/>
    <mergeCell ref="F40:G40"/>
    <mergeCell ref="B41:D41"/>
    <mergeCell ref="F41:G41"/>
    <mergeCell ref="B42:D42"/>
    <mergeCell ref="B43:D43"/>
    <mergeCell ref="B44:D44"/>
    <mergeCell ref="F44:G44"/>
    <mergeCell ref="B45:D45"/>
    <mergeCell ref="E45:G45"/>
    <mergeCell ref="B57:P63"/>
  </mergeCells>
  <conditionalFormatting sqref="P46:P49">
    <cfRule type="cellIs" priority="2" operator="not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2" min="1" style="2" width="3.85"/>
    <col collapsed="false" customWidth="true" hidden="false" outlineLevel="0" max="4" min="3" style="2" width="3.28"/>
    <col collapsed="false" customWidth="true" hidden="false" outlineLevel="0" max="5" min="5" style="2" width="4.7"/>
    <col collapsed="false" customWidth="true" hidden="false" outlineLevel="0" max="6" min="6" style="2" width="4.56"/>
    <col collapsed="false" customWidth="true" hidden="false" outlineLevel="0" max="7" min="7" style="2" width="10.56"/>
    <col collapsed="false" customWidth="true" hidden="false" outlineLevel="0" max="8" min="8" style="2" width="12.85"/>
    <col collapsed="false" customWidth="true" hidden="false" outlineLevel="0" max="9" min="9" style="2" width="4.28"/>
    <col collapsed="false" customWidth="true" hidden="false" outlineLevel="0" max="10" min="10" style="2" width="1.41"/>
    <col collapsed="false" customWidth="true" hidden="false" outlineLevel="0" max="11" min="11" style="2" width="2.84"/>
    <col collapsed="false" customWidth="true" hidden="false" outlineLevel="0" max="12" min="12" style="2" width="3.14"/>
    <col collapsed="false" customWidth="true" hidden="false" outlineLevel="0" max="13" min="13" style="2" width="11.28"/>
    <col collapsed="false" customWidth="true" hidden="false" outlineLevel="0" max="14" min="14" style="2" width="4.99"/>
    <col collapsed="false" customWidth="true" hidden="false" outlineLevel="0" max="15" min="15" style="2" width="12.85"/>
    <col collapsed="false" customWidth="true" hidden="false" outlineLevel="0" max="16" min="16" style="2" width="2.7"/>
    <col collapsed="false" customWidth="true" hidden="false" outlineLevel="0" max="17" min="17" style="2" width="4.28"/>
    <col collapsed="false" customWidth="true" hidden="false" outlineLevel="0" max="18" min="18" style="2" width="4.14"/>
    <col collapsed="false" customWidth="true" hidden="false" outlineLevel="0" max="19" min="19" style="2" width="6.85"/>
    <col collapsed="false" customWidth="true" hidden="false" outlineLevel="0" max="20" min="20" style="2" width="10.13"/>
    <col collapsed="false" customWidth="true" hidden="false" outlineLevel="0" max="21" min="21" style="2" width="12.14"/>
    <col collapsed="false" customWidth="true" hidden="false" outlineLevel="0" max="22" min="22" style="2" width="9.7"/>
  </cols>
  <sheetData>
    <row r="1" customFormat="false" ht="12.75" hidden="true" customHeight="false" outlineLevel="0" collapsed="false"/>
    <row r="2" customFormat="false" ht="68.25" hidden="true" customHeight="true" outlineLevel="0" collapsed="false">
      <c r="B2" s="115" t="s">
        <v>69</v>
      </c>
      <c r="C2" s="115" t="s">
        <v>70</v>
      </c>
      <c r="E2" s="115" t="s">
        <v>71</v>
      </c>
      <c r="F2" s="116" t="s">
        <v>72</v>
      </c>
    </row>
    <row r="3" customFormat="false" ht="12.75" hidden="true" customHeight="false" outlineLevel="0" collapsed="false">
      <c r="A3" s="117" t="s">
        <v>73</v>
      </c>
      <c r="B3" s="118" t="n">
        <f aca="false">IF(Input!$D$21="",0,1)</f>
        <v>0</v>
      </c>
      <c r="C3" s="118" t="n">
        <f aca="false">IF(Input!$D$22="",0,1)</f>
        <v>0</v>
      </c>
      <c r="D3" s="118" t="n">
        <f aca="false">IF(AND(Input!$D$22-Input!$D$21&gt;=Input!$I$21,DAY(Input!$D$21)=1),0,1)</f>
        <v>1</v>
      </c>
      <c r="E3" s="118" t="n">
        <f aca="false">IF(B3+C3+D3=3,1,0)</f>
        <v>0</v>
      </c>
      <c r="F3" s="119" t="n">
        <f aca="false">E3</f>
        <v>0</v>
      </c>
      <c r="G3" s="120" t="str">
        <f aca="false">IF(E3=1,Input!$D$21,"")</f>
        <v/>
      </c>
      <c r="H3" s="120" t="n">
        <f aca="false">IF(AND(MONTH(Input!$D$22)=MONTH(Input!$D$21),YEAR(Input!$D$22)=YEAR(Input!$D$21)),Input!$D$22-1,Input!$D$21+Input!$I$21-DAY(Input!$D$21))</f>
        <v>-1</v>
      </c>
      <c r="I3" s="121" t="e">
        <f aca="false">H3-G3+1</f>
        <v>#VALUE!</v>
      </c>
      <c r="J3" s="121" t="s">
        <v>74</v>
      </c>
      <c r="K3" s="122" t="n">
        <f aca="false">Input!$I$21</f>
        <v>31</v>
      </c>
      <c r="L3" s="122" t="s">
        <v>75</v>
      </c>
      <c r="M3" s="122" t="n">
        <f aca="false">Input!$E$21</f>
        <v>0</v>
      </c>
      <c r="N3" s="118" t="s">
        <v>76</v>
      </c>
      <c r="O3" s="123" t="str">
        <f aca="false">IF(E3=1,(I3/K3)*(M3/12),"")</f>
        <v/>
      </c>
    </row>
    <row r="4" customFormat="false" ht="12.75" hidden="true" customHeight="false" outlineLevel="0" collapsed="false">
      <c r="A4" s="124" t="s">
        <v>77</v>
      </c>
      <c r="B4" s="125" t="n">
        <f aca="false">IF(Input!$D$21="",0,1)</f>
        <v>0</v>
      </c>
      <c r="C4" s="125" t="n">
        <f aca="false">IF(Input!$D$22="",0,1)</f>
        <v>0</v>
      </c>
      <c r="D4" s="125" t="n">
        <f aca="false">IF(E3=1,IF(Input!$D$22-H3&gt;Input!$J$21,1,0),1)</f>
        <v>1</v>
      </c>
      <c r="E4" s="125" t="n">
        <f aca="false">IF(B4+C4+D4=3,1,0)</f>
        <v>0</v>
      </c>
      <c r="F4" s="126" t="n">
        <f aca="false">IF(E4=1,SUM($E$3:E4),0)</f>
        <v>0</v>
      </c>
      <c r="G4" s="127" t="str">
        <f aca="false">IF(E4=1,IF(E3=1,H3+1,Input!$D$21),"")</f>
        <v/>
      </c>
      <c r="H4" s="127" t="n">
        <f aca="false">Input!$D$22-DAY(Input!$D$22)</f>
        <v>-30</v>
      </c>
      <c r="I4" s="128" t="e">
        <f aca="false">IF(MONTH(H4)&lt;MONTH(G4),MONTH(H4)-MONTH(G4)+13,MONTH(H4)-MONTH(G4)+1)</f>
        <v>#VALUE!</v>
      </c>
      <c r="J4" s="129" t="str">
        <f aca="false">""</f>
        <v/>
      </c>
      <c r="K4" s="129" t="str">
        <f aca="false">""</f>
        <v/>
      </c>
      <c r="L4" s="130" t="s">
        <v>75</v>
      </c>
      <c r="M4" s="130" t="n">
        <f aca="false">Input!$E$21</f>
        <v>0</v>
      </c>
      <c r="N4" s="125" t="s">
        <v>76</v>
      </c>
      <c r="O4" s="131" t="str">
        <f aca="false">IF(E4=1,I4*(M4/12),"")</f>
        <v/>
      </c>
      <c r="T4" s="132" t="s">
        <v>34</v>
      </c>
      <c r="U4" s="132" t="s">
        <v>78</v>
      </c>
      <c r="V4" s="132" t="s">
        <v>79</v>
      </c>
    </row>
    <row r="5" customFormat="false" ht="12.75" hidden="true" customHeight="false" outlineLevel="0" collapsed="false">
      <c r="A5" s="124"/>
      <c r="B5" s="125" t="n">
        <f aca="false">IF(Input!$D$21="",0,1)</f>
        <v>0</v>
      </c>
      <c r="C5" s="125" t="n">
        <f aca="false">IF(Input!$D$22="",0,1)</f>
        <v>0</v>
      </c>
      <c r="D5" s="125" t="n">
        <f aca="false">IF(AND(DAY(Input!$D$22)&gt;1,MONTH(Input!$D$21)&lt;&gt;MONTH(Input!$D$22)),1,0)</f>
        <v>0</v>
      </c>
      <c r="E5" s="125" t="n">
        <f aca="false">IF(B5+C5+D5=3,1,0)</f>
        <v>0</v>
      </c>
      <c r="F5" s="126" t="n">
        <f aca="false">IF(E5=1,SUM($E$3:E5),0)</f>
        <v>0</v>
      </c>
      <c r="G5" s="127" t="str">
        <f aca="false">IF(E5=1,IF(E4=1,H4+1,H3+1),"")</f>
        <v/>
      </c>
      <c r="H5" s="127" t="str">
        <f aca="false">IF(E5=1,Input!$D$22-1,"")</f>
        <v/>
      </c>
      <c r="I5" s="128" t="e">
        <f aca="false">H5-G5+1</f>
        <v>#VALUE!</v>
      </c>
      <c r="J5" s="129" t="s">
        <v>74</v>
      </c>
      <c r="K5" s="130" t="n">
        <f aca="false">Input!$I$22</f>
        <v>31</v>
      </c>
      <c r="L5" s="130" t="s">
        <v>75</v>
      </c>
      <c r="M5" s="130" t="n">
        <f aca="false">Input!$E$21</f>
        <v>0</v>
      </c>
      <c r="N5" s="125" t="s">
        <v>76</v>
      </c>
      <c r="O5" s="131" t="str">
        <f aca="false">IF(E5=1,(I5/K5)*(M5/12),"")</f>
        <v/>
      </c>
      <c r="T5" s="133" t="n">
        <f aca="false">Input!D21</f>
        <v>0</v>
      </c>
      <c r="U5" s="133" t="n">
        <f aca="false">Input!D10</f>
        <v>0</v>
      </c>
      <c r="V5" s="134" t="n">
        <f aca="false">U5-T5+1</f>
        <v>1</v>
      </c>
    </row>
    <row r="6" customFormat="false" ht="12.75" hidden="true" customHeight="false" outlineLevel="0" collapsed="false">
      <c r="A6" s="124"/>
      <c r="B6" s="125" t="n">
        <f aca="false">IF(Input!$D$21="",0,1)</f>
        <v>0</v>
      </c>
      <c r="C6" s="125" t="n">
        <f aca="false">IF(Input!$D$22="",1,0)</f>
        <v>1</v>
      </c>
      <c r="D6" s="135" t="n">
        <f aca="false">IF(AND(Input!$D$10+DAY(Input!$D$21)-Input!$D$21&gt;=Input!$I$21,DAY(Input!$D$21)&gt;1),1,0)</f>
        <v>0</v>
      </c>
      <c r="E6" s="125" t="n">
        <f aca="false">IF(B6+C6+D6=3,1,0)</f>
        <v>0</v>
      </c>
      <c r="F6" s="126" t="n">
        <f aca="false">IF(E6=1,SUM($E$3:E6),0)</f>
        <v>0</v>
      </c>
      <c r="G6" s="127" t="str">
        <f aca="false">IF(E6=1,Input!$D$21,"")</f>
        <v/>
      </c>
      <c r="H6" s="127" t="str">
        <f aca="false">IF(E6=1,Input!$D$21+Input!$I$21-DAY(Input!$D$21),"")</f>
        <v/>
      </c>
      <c r="I6" s="129" t="e">
        <f aca="false">H6-G6+1</f>
        <v>#VALUE!</v>
      </c>
      <c r="J6" s="129" t="s">
        <v>74</v>
      </c>
      <c r="K6" s="130" t="n">
        <f aca="false">Input!$I$21</f>
        <v>31</v>
      </c>
      <c r="L6" s="130" t="s">
        <v>75</v>
      </c>
      <c r="M6" s="130" t="n">
        <f aca="false">Input!$E$21</f>
        <v>0</v>
      </c>
      <c r="N6" s="125" t="s">
        <v>76</v>
      </c>
      <c r="O6" s="131" t="str">
        <f aca="false">IF(E6=1,(I6/K6)*(M6/12),"")</f>
        <v/>
      </c>
      <c r="S6" s="2" t="s">
        <v>80</v>
      </c>
      <c r="T6" s="133" t="n">
        <f aca="false">DATE((YEAR(T5)-1),MONTH(T5),DAY(T5))</f>
        <v>-365</v>
      </c>
      <c r="U6" s="133" t="n">
        <f aca="false">DATE((YEAR(U5)-1),MONTH(U5),DAY(U5))</f>
        <v>-365</v>
      </c>
      <c r="V6" s="134" t="n">
        <f aca="false">U6-T6+1</f>
        <v>1</v>
      </c>
    </row>
    <row r="7" customFormat="false" ht="12.75" hidden="true" customHeight="false" outlineLevel="0" collapsed="false">
      <c r="A7" s="124"/>
      <c r="B7" s="125" t="n">
        <f aca="false">IF(Input!$D$21="",0,1)</f>
        <v>0</v>
      </c>
      <c r="C7" s="125" t="n">
        <f aca="false">IF(Input!$D$22="",1,0)</f>
        <v>1</v>
      </c>
      <c r="D7" s="136" t="n">
        <f aca="false">IF(E6=1,IF(Input!$D$10+1-H6&gt;Input!$J$21,1,0),IF(Input!D10+1-Input!D21&gt;=Input!I21,1,0))</f>
        <v>0</v>
      </c>
      <c r="E7" s="125" t="n">
        <f aca="false">IF(B7+C7+D7=3,1,0)</f>
        <v>0</v>
      </c>
      <c r="F7" s="126" t="n">
        <f aca="false">IF(E7=1,SUM($E$3:E7),0)</f>
        <v>0</v>
      </c>
      <c r="G7" s="127" t="str">
        <f aca="false">IF(E7=1,IF(E6=1,H6+1,Input!$D$21),"")</f>
        <v/>
      </c>
      <c r="H7" s="127" t="str">
        <f aca="false">IF(E7=1,IF(DAY(Input!$D$10+1)=1,Input!$D$10,Input!$D$10-DAY(Input!$D$10)),"")</f>
        <v/>
      </c>
      <c r="I7" s="128" t="e">
        <f aca="false">IF(MONTH(H7)&lt;MONTH(G7),MONTH(H7)-MONTH(G7)+13,MONTH(H7)-MONTH(G7)+1)</f>
        <v>#VALUE!</v>
      </c>
      <c r="J7" s="129" t="str">
        <f aca="false">""</f>
        <v/>
      </c>
      <c r="K7" s="129" t="str">
        <f aca="false">""</f>
        <v/>
      </c>
      <c r="L7" s="130" t="s">
        <v>75</v>
      </c>
      <c r="M7" s="130" t="n">
        <f aca="false">Input!$E$21</f>
        <v>0</v>
      </c>
      <c r="N7" s="125" t="s">
        <v>76</v>
      </c>
      <c r="O7" s="131" t="str">
        <f aca="false">IF(E7=1,I7*(M7/12),"")</f>
        <v/>
      </c>
      <c r="V7" s="137" t="n">
        <f aca="false">IF(V5&gt;V6,1,0)</f>
        <v>0</v>
      </c>
    </row>
    <row r="8" customFormat="false" ht="12.75" hidden="true" customHeight="false" outlineLevel="0" collapsed="false">
      <c r="A8" s="138"/>
      <c r="B8" s="139" t="n">
        <f aca="false">IF(Input!$D$21="",0,1)</f>
        <v>0</v>
      </c>
      <c r="C8" s="139" t="n">
        <f aca="false">IF(Input!$D$22="",1,0)</f>
        <v>1</v>
      </c>
      <c r="D8" s="140" t="n">
        <f aca="false">IF(DAY(Input!$D$10+1)=1,0,1)</f>
        <v>1</v>
      </c>
      <c r="E8" s="139" t="n">
        <f aca="false">IF(B8+C8+D8=3,1,0)</f>
        <v>0</v>
      </c>
      <c r="F8" s="141" t="n">
        <f aca="false">IF(E8=1,SUM($E$3:E8),0)</f>
        <v>0</v>
      </c>
      <c r="G8" s="142" t="str">
        <f aca="false">IF(E8=1,IF(E7=1,H7+1,IF(E6=1,H6+1,Input!$D$21)),"")</f>
        <v/>
      </c>
      <c r="H8" s="143" t="str">
        <f aca="false">IF(E8=1,Input!$D$10,"")</f>
        <v/>
      </c>
      <c r="I8" s="144" t="e">
        <f aca="false">H8-G8+1</f>
        <v>#VALUE!</v>
      </c>
      <c r="J8" s="145" t="s">
        <v>74</v>
      </c>
      <c r="K8" s="146" t="n">
        <f aca="false">Input!$I$25</f>
        <v>31</v>
      </c>
      <c r="L8" s="146" t="s">
        <v>75</v>
      </c>
      <c r="M8" s="146" t="n">
        <f aca="false">Input!$E$21</f>
        <v>0</v>
      </c>
      <c r="N8" s="139" t="s">
        <v>76</v>
      </c>
      <c r="O8" s="147" t="str">
        <f aca="false">IF(E8=1,(I8/K8)*(M8/12),"")</f>
        <v/>
      </c>
    </row>
    <row r="9" customFormat="false" ht="12.75" hidden="true" customHeight="false" outlineLevel="0" collapsed="false">
      <c r="A9" s="124"/>
      <c r="B9" s="125"/>
      <c r="C9" s="125"/>
      <c r="D9" s="125"/>
      <c r="E9" s="125"/>
      <c r="F9" s="126"/>
      <c r="G9" s="127"/>
      <c r="H9" s="127"/>
      <c r="I9" s="128"/>
      <c r="J9" s="129"/>
      <c r="K9" s="130"/>
      <c r="L9" s="130"/>
      <c r="M9" s="130"/>
      <c r="N9" s="125"/>
      <c r="O9" s="148" t="n">
        <f aca="false">SUM(O3:O8)</f>
        <v>0</v>
      </c>
    </row>
    <row r="10" customFormat="false" ht="12.75" hidden="true" customHeight="false" outlineLevel="0" collapsed="false">
      <c r="A10" s="117" t="s">
        <v>81</v>
      </c>
      <c r="B10" s="118" t="n">
        <f aca="false">IF(Input!$D$22="",0,1)</f>
        <v>0</v>
      </c>
      <c r="C10" s="118" t="n">
        <f aca="false">IF(Input!$D$23="",0,1)</f>
        <v>0</v>
      </c>
      <c r="D10" s="118" t="n">
        <f aca="false">IF(AND(Input!$D$23-Input!$D$22&gt;=Input!$I$22,DAY(Input!$D$22)=1),0,1)</f>
        <v>1</v>
      </c>
      <c r="E10" s="118" t="n">
        <f aca="false">IF(B10+C10+D10=3,1,0)</f>
        <v>0</v>
      </c>
      <c r="F10" s="119" t="n">
        <f aca="false">IF(E10=1,SUM($E$3:E10),0)</f>
        <v>0</v>
      </c>
      <c r="G10" s="120" t="str">
        <f aca="false">IF(E10=1,Input!$D$22,"")</f>
        <v/>
      </c>
      <c r="H10" s="120" t="n">
        <f aca="false">IF(AND(MONTH(Input!$D$23)=MONTH(Input!$D$22),YEAR(Input!$D$23)=YEAR(Input!$D$22)),Input!$D$23-1,Input!$D$22+Input!$I$22-DAY(Input!$D$22))</f>
        <v>-1</v>
      </c>
      <c r="I10" s="121" t="e">
        <f aca="false">H10-G10+1</f>
        <v>#VALUE!</v>
      </c>
      <c r="J10" s="121" t="s">
        <v>74</v>
      </c>
      <c r="K10" s="122" t="n">
        <f aca="false">Input!$I$22</f>
        <v>31</v>
      </c>
      <c r="L10" s="122" t="s">
        <v>75</v>
      </c>
      <c r="M10" s="122" t="n">
        <f aca="false">Input!$E$22</f>
        <v>0</v>
      </c>
      <c r="N10" s="118" t="s">
        <v>76</v>
      </c>
      <c r="O10" s="123" t="str">
        <f aca="false">IF(E10=1,(I10/K10)*(M10/12),"")</f>
        <v/>
      </c>
    </row>
    <row r="11" customFormat="false" ht="12.75" hidden="true" customHeight="false" outlineLevel="0" collapsed="false">
      <c r="A11" s="124" t="s">
        <v>82</v>
      </c>
      <c r="B11" s="125" t="n">
        <f aca="false">IF(Input!$D$22="",0,1)</f>
        <v>0</v>
      </c>
      <c r="C11" s="125" t="n">
        <f aca="false">IF(Input!$D$23="",0,1)</f>
        <v>0</v>
      </c>
      <c r="D11" s="125" t="n">
        <f aca="false">IF(E10=1,IF(Input!$D$23-H10&gt;Input!$J$22,1,0),1)</f>
        <v>1</v>
      </c>
      <c r="E11" s="125" t="n">
        <f aca="false">IF(B11+C11+D11=3,1,0)</f>
        <v>0</v>
      </c>
      <c r="F11" s="126" t="n">
        <f aca="false">IF(E11=1,SUM($E$3:E11),0)</f>
        <v>0</v>
      </c>
      <c r="G11" s="149" t="str">
        <f aca="false">IF(E11=1,IF(E10=1,H10+1,Input!$D$22),"")</f>
        <v/>
      </c>
      <c r="H11" s="149" t="str">
        <f aca="false">IF(E11=1,Input!$D$23-DAY(Input!$D$23),"")</f>
        <v/>
      </c>
      <c r="I11" s="128" t="e">
        <f aca="false">IF(MONTH(H11)&lt;MONTH(G11),MONTH(H11)-MONTH(G11)+13,MONTH(H11)-MONTH(G11)+1)</f>
        <v>#VALUE!</v>
      </c>
      <c r="J11" s="129" t="str">
        <f aca="false">""</f>
        <v/>
      </c>
      <c r="K11" s="129" t="str">
        <f aca="false">""</f>
        <v/>
      </c>
      <c r="L11" s="130" t="s">
        <v>75</v>
      </c>
      <c r="M11" s="130" t="n">
        <f aca="false">Input!$E$22</f>
        <v>0</v>
      </c>
      <c r="N11" s="125" t="s">
        <v>76</v>
      </c>
      <c r="O11" s="131" t="str">
        <f aca="false">IF(E11=1,I11*(M11/12),"")</f>
        <v/>
      </c>
    </row>
    <row r="12" customFormat="false" ht="12.75" hidden="true" customHeight="false" outlineLevel="0" collapsed="false">
      <c r="A12" s="124"/>
      <c r="B12" s="125" t="n">
        <f aca="false">IF(Input!$D$22="",0,1)</f>
        <v>0</v>
      </c>
      <c r="C12" s="125" t="n">
        <f aca="false">IF(Input!$D$23="",0,1)</f>
        <v>0</v>
      </c>
      <c r="D12" s="125" t="n">
        <f aca="false">IF(AND(DAY(Input!$D$23)&gt;1,MONTH(Input!$D$22)&lt;&gt;MONTH(Input!$D$23)),1,0)</f>
        <v>0</v>
      </c>
      <c r="E12" s="125" t="n">
        <f aca="false">IF(B12+C12+D12=3,1,0)</f>
        <v>0</v>
      </c>
      <c r="F12" s="126" t="n">
        <f aca="false">IF(E12=1,SUM($E$3:E12),0)</f>
        <v>0</v>
      </c>
      <c r="G12" s="149" t="str">
        <f aca="false">IF(E12=1,IF(E11=1,H11+1,H10+1),"")</f>
        <v/>
      </c>
      <c r="H12" s="149" t="str">
        <f aca="false">IF(E12=1,Input!$D$23-1,"")</f>
        <v/>
      </c>
      <c r="I12" s="128" t="e">
        <f aca="false">H12-G12+1</f>
        <v>#VALUE!</v>
      </c>
      <c r="J12" s="129" t="s">
        <v>74</v>
      </c>
      <c r="K12" s="130" t="n">
        <f aca="false">Input!$I$23</f>
        <v>31</v>
      </c>
      <c r="L12" s="130" t="s">
        <v>75</v>
      </c>
      <c r="M12" s="130" t="n">
        <f aca="false">Input!$E$22</f>
        <v>0</v>
      </c>
      <c r="N12" s="125" t="s">
        <v>76</v>
      </c>
      <c r="O12" s="131" t="str">
        <f aca="false">IF(E12=1,(I12/K12)*(M12/12),"")</f>
        <v/>
      </c>
    </row>
    <row r="13" customFormat="false" ht="12.75" hidden="true" customHeight="false" outlineLevel="0" collapsed="false">
      <c r="A13" s="124"/>
      <c r="B13" s="125" t="n">
        <f aca="false">IF(Input!$D$22="",0,1)</f>
        <v>0</v>
      </c>
      <c r="C13" s="125" t="n">
        <f aca="false">IF(Input!$D$23="",1,0)</f>
        <v>1</v>
      </c>
      <c r="D13" s="135" t="n">
        <f aca="false">IF(AND(Input!$D$10+DAY(Input!$D$22)-Input!$D$22&gt;=Input!$I$22,DAY(Input!$D$22)&gt;1),1,0)</f>
        <v>0</v>
      </c>
      <c r="E13" s="125" t="n">
        <f aca="false">IF(B13+C13+D13=3,1,0)</f>
        <v>0</v>
      </c>
      <c r="F13" s="126" t="n">
        <f aca="false">IF(E13=1,SUM($E$3:E13),0)</f>
        <v>0</v>
      </c>
      <c r="G13" s="149" t="str">
        <f aca="false">IF(E13=1,Input!$D$22,"")</f>
        <v/>
      </c>
      <c r="H13" s="149" t="str">
        <f aca="false">IF(E13=1,Input!$D$22+Input!$I$22-DAY(Input!$D$22),"")</f>
        <v/>
      </c>
      <c r="I13" s="129" t="e">
        <f aca="false">H13-G13+1</f>
        <v>#VALUE!</v>
      </c>
      <c r="J13" s="129" t="s">
        <v>74</v>
      </c>
      <c r="K13" s="130" t="n">
        <f aca="false">Input!$I$22</f>
        <v>31</v>
      </c>
      <c r="L13" s="130" t="s">
        <v>75</v>
      </c>
      <c r="M13" s="130" t="n">
        <f aca="false">Input!$E$22</f>
        <v>0</v>
      </c>
      <c r="N13" s="125" t="s">
        <v>76</v>
      </c>
      <c r="O13" s="131" t="str">
        <f aca="false">IF(E13=1,(I13/K13)*(M13/12),"")</f>
        <v/>
      </c>
    </row>
    <row r="14" customFormat="false" ht="12.75" hidden="true" customHeight="false" outlineLevel="0" collapsed="false">
      <c r="A14" s="124"/>
      <c r="B14" s="125" t="n">
        <f aca="false">IF(Input!$D$22="",0,1)</f>
        <v>0</v>
      </c>
      <c r="C14" s="125" t="n">
        <f aca="false">IF(Input!$D$23="",1,0)</f>
        <v>1</v>
      </c>
      <c r="D14" s="136" t="n">
        <f aca="false">IF(E13=1,IF(Input!$D$10+1-H13&gt;Input!$J$22,1,0),IF(Input!$D$10+1-Input!$D$22&gt;=Input!$I$22,1,0))</f>
        <v>0</v>
      </c>
      <c r="E14" s="125" t="n">
        <f aca="false">IF(B14+C14+D14=3,1,0)</f>
        <v>0</v>
      </c>
      <c r="F14" s="126" t="n">
        <f aca="false">IF(E14=1,SUM($E$3:E14),0)</f>
        <v>0</v>
      </c>
      <c r="G14" s="149" t="str">
        <f aca="false">IF(E14=1,IF(E13=1,H13+1,Input!$D$22),"")</f>
        <v/>
      </c>
      <c r="H14" s="149" t="str">
        <f aca="false">IF(E14=1,IF(DAY(Input!$D$10+1)=1,Input!$D$10,Input!$D$10-DAY(Input!$D$10)),"")</f>
        <v/>
      </c>
      <c r="I14" s="128" t="e">
        <f aca="false">IF(MONTH(H14)&lt;MONTH(G14),MONTH(H14)-MONTH(G14)+13,MONTH(H14)-MONTH(G14)+1)</f>
        <v>#VALUE!</v>
      </c>
      <c r="J14" s="129"/>
      <c r="K14" s="129" t="str">
        <f aca="false">""</f>
        <v/>
      </c>
      <c r="L14" s="130" t="s">
        <v>75</v>
      </c>
      <c r="M14" s="130" t="n">
        <f aca="false">Input!$E$22</f>
        <v>0</v>
      </c>
      <c r="N14" s="125" t="s">
        <v>76</v>
      </c>
      <c r="O14" s="131" t="str">
        <f aca="false">IF(E14=1,I14*(M14/12),"")</f>
        <v/>
      </c>
    </row>
    <row r="15" customFormat="false" ht="12.75" hidden="true" customHeight="false" outlineLevel="0" collapsed="false">
      <c r="A15" s="138"/>
      <c r="B15" s="139" t="n">
        <f aca="false">IF(Input!$D$22="",0,1)</f>
        <v>0</v>
      </c>
      <c r="C15" s="139" t="n">
        <f aca="false">IF(Input!$D$23="",1,0)</f>
        <v>1</v>
      </c>
      <c r="D15" s="140" t="n">
        <f aca="false">IF(DAY(Input!$D$10+1)=1,0,1)</f>
        <v>1</v>
      </c>
      <c r="E15" s="139" t="n">
        <f aca="false">IF(B15+C15+D15=3,1,0)</f>
        <v>0</v>
      </c>
      <c r="F15" s="141" t="n">
        <f aca="false">IF(E15=1,SUM($E$3:E15),0)</f>
        <v>0</v>
      </c>
      <c r="G15" s="142" t="str">
        <f aca="false">IF(E15=1,IF(E14=1,H14+1,IF(E13=1,H13+1,Input!$D$22)),"")</f>
        <v/>
      </c>
      <c r="H15" s="142" t="str">
        <f aca="false">IF(E15=1,Input!$D$10,"")</f>
        <v/>
      </c>
      <c r="I15" s="144" t="e">
        <f aca="false">H15-G15+1</f>
        <v>#VALUE!</v>
      </c>
      <c r="J15" s="145" t="s">
        <v>74</v>
      </c>
      <c r="K15" s="146" t="n">
        <f aca="false">Input!$I$25</f>
        <v>31</v>
      </c>
      <c r="L15" s="146" t="s">
        <v>75</v>
      </c>
      <c r="M15" s="146" t="n">
        <f aca="false">Input!$E$22</f>
        <v>0</v>
      </c>
      <c r="N15" s="139" t="s">
        <v>76</v>
      </c>
      <c r="O15" s="147" t="str">
        <f aca="false">IF(E15=1,(I15/K15)*(M15/12),"")</f>
        <v/>
      </c>
    </row>
    <row r="16" customFormat="false" ht="12.75" hidden="true" customHeight="false" outlineLevel="0" collapsed="false">
      <c r="A16" s="124"/>
      <c r="B16" s="125"/>
      <c r="C16" s="125"/>
      <c r="D16" s="125"/>
      <c r="E16" s="125"/>
      <c r="F16" s="126"/>
      <c r="G16" s="149"/>
      <c r="H16" s="149"/>
      <c r="I16" s="128"/>
      <c r="J16" s="129"/>
      <c r="K16" s="130"/>
      <c r="L16" s="130"/>
      <c r="M16" s="130"/>
      <c r="N16" s="125"/>
      <c r="O16" s="148" t="n">
        <f aca="false">SUM(O10:O15)</f>
        <v>0</v>
      </c>
    </row>
    <row r="17" customFormat="false" ht="12.75" hidden="true" customHeight="false" outlineLevel="0" collapsed="false">
      <c r="A17" s="117" t="s">
        <v>83</v>
      </c>
      <c r="B17" s="118" t="n">
        <f aca="false">IF(Input!$D$23="",0,1)</f>
        <v>0</v>
      </c>
      <c r="C17" s="118" t="n">
        <f aca="false">IF(Input!$D$24="",0,1)</f>
        <v>0</v>
      </c>
      <c r="D17" s="118" t="n">
        <f aca="false">IF(AND(Input!$D$24-Input!$D$23&gt;=Input!$I$23,DAY(Input!$D$23)=1),0,1)</f>
        <v>1</v>
      </c>
      <c r="E17" s="118" t="n">
        <f aca="false">IF(B17+C17+D17=3,1,0)</f>
        <v>0</v>
      </c>
      <c r="F17" s="119" t="n">
        <f aca="false">IF(E17=1,SUM($E$3:E17),0)</f>
        <v>0</v>
      </c>
      <c r="G17" s="120" t="str">
        <f aca="false">IF(E17=1,Input!$D$23,"")</f>
        <v/>
      </c>
      <c r="H17" s="120" t="n">
        <f aca="false">IF(AND(MONTH(Input!$D$24)=MONTH(Input!$D$23),YEAR(Input!$D$24)=YEAR(Input!$D$23)),Input!$D$24-1,Input!$D$23+Input!$I$23-DAY(Input!$D$23))</f>
        <v>-1</v>
      </c>
      <c r="I17" s="121" t="e">
        <f aca="false">H17-G17+1</f>
        <v>#VALUE!</v>
      </c>
      <c r="J17" s="121" t="s">
        <v>74</v>
      </c>
      <c r="K17" s="122" t="n">
        <f aca="false">Input!$I$23</f>
        <v>31</v>
      </c>
      <c r="L17" s="122" t="s">
        <v>75</v>
      </c>
      <c r="M17" s="122" t="n">
        <f aca="false">Input!$E$23</f>
        <v>0</v>
      </c>
      <c r="N17" s="118" t="s">
        <v>76</v>
      </c>
      <c r="O17" s="123" t="str">
        <f aca="false">IF(E17=1,(I17/K17)*(M17/12),"")</f>
        <v/>
      </c>
    </row>
    <row r="18" customFormat="false" ht="12.75" hidden="true" customHeight="false" outlineLevel="0" collapsed="false">
      <c r="A18" s="124" t="s">
        <v>84</v>
      </c>
      <c r="B18" s="125" t="n">
        <f aca="false">IF(Input!$D$23="",0,1)</f>
        <v>0</v>
      </c>
      <c r="C18" s="125" t="n">
        <f aca="false">IF(Input!$D$24="",0,1)</f>
        <v>0</v>
      </c>
      <c r="D18" s="125" t="n">
        <f aca="false">IF(E17=1,IF(Input!$D$24-H17&gt;Input!$J$23,1,0),1)</f>
        <v>1</v>
      </c>
      <c r="E18" s="125" t="n">
        <f aca="false">IF(B18+C18+D18=3,1,0)</f>
        <v>0</v>
      </c>
      <c r="F18" s="126" t="n">
        <f aca="false">IF(E18=1,SUM($E$3:E18),0)</f>
        <v>0</v>
      </c>
      <c r="G18" s="149" t="str">
        <f aca="false">IF(E18=1,IF(E17=1,H17+1,Input!$D$23),"")</f>
        <v/>
      </c>
      <c r="H18" s="149" t="str">
        <f aca="false">IF(E18=1,Input!$D$24-DAY(Input!$D$24),"")</f>
        <v/>
      </c>
      <c r="I18" s="128" t="e">
        <f aca="false">IF(MONTH(H18)&lt;MONTH(G18),MONTH(H18)-MONTH(G18)+13,MONTH(H18)-MONTH(G18)+1)</f>
        <v>#VALUE!</v>
      </c>
      <c r="J18" s="129" t="str">
        <f aca="false">""</f>
        <v/>
      </c>
      <c r="K18" s="129" t="str">
        <f aca="false">""</f>
        <v/>
      </c>
      <c r="L18" s="130" t="s">
        <v>75</v>
      </c>
      <c r="M18" s="130" t="n">
        <f aca="false">Input!$E$23</f>
        <v>0</v>
      </c>
      <c r="N18" s="125" t="s">
        <v>76</v>
      </c>
      <c r="O18" s="131" t="str">
        <f aca="false">IF(E18=1,I18*(M18/12),"")</f>
        <v/>
      </c>
      <c r="T18" s="150"/>
      <c r="U18" s="150"/>
    </row>
    <row r="19" customFormat="false" ht="12.75" hidden="true" customHeight="false" outlineLevel="0" collapsed="false">
      <c r="A19" s="124"/>
      <c r="B19" s="125" t="n">
        <f aca="false">IF(Input!$D$23="",0,1)</f>
        <v>0</v>
      </c>
      <c r="C19" s="125" t="n">
        <f aca="false">IF(Input!$D$24="",0,1)</f>
        <v>0</v>
      </c>
      <c r="D19" s="125" t="n">
        <f aca="false">IF(AND(DAY(Input!$D$24)&gt;1,MONTH(Input!$D$23)&lt;&gt;MONTH(Input!$D$24)),1,0)</f>
        <v>0</v>
      </c>
      <c r="E19" s="125" t="n">
        <f aca="false">IF(B19+C19+D19=3,1,0)</f>
        <v>0</v>
      </c>
      <c r="F19" s="126" t="n">
        <f aca="false">IF(E19=1,SUM($E$3:E19),0)</f>
        <v>0</v>
      </c>
      <c r="G19" s="149" t="str">
        <f aca="false">IF(E19=1,IF(E18=1,H18+1,H17+1),"")</f>
        <v/>
      </c>
      <c r="H19" s="149" t="str">
        <f aca="false">IF(E19=1,Input!$D$24-1,"")</f>
        <v/>
      </c>
      <c r="I19" s="128" t="e">
        <f aca="false">H19-G19+1</f>
        <v>#VALUE!</v>
      </c>
      <c r="J19" s="129" t="s">
        <v>74</v>
      </c>
      <c r="K19" s="130" t="n">
        <f aca="false">Input!$I$24</f>
        <v>31</v>
      </c>
      <c r="L19" s="130" t="s">
        <v>75</v>
      </c>
      <c r="M19" s="130" t="n">
        <f aca="false">Input!$E$23</f>
        <v>0</v>
      </c>
      <c r="N19" s="125" t="s">
        <v>76</v>
      </c>
      <c r="O19" s="131" t="str">
        <f aca="false">IF(E19=1,(I19/K19)*(M19/12),"")</f>
        <v/>
      </c>
    </row>
    <row r="20" customFormat="false" ht="12.75" hidden="true" customHeight="false" outlineLevel="0" collapsed="false">
      <c r="A20" s="124"/>
      <c r="B20" s="125" t="n">
        <f aca="false">IF(Input!$D$23="",0,1)</f>
        <v>0</v>
      </c>
      <c r="C20" s="125" t="n">
        <f aca="false">IF(Input!$D$24="",1,0)</f>
        <v>1</v>
      </c>
      <c r="D20" s="135" t="n">
        <f aca="false">IF(AND(Input!$D$10+DAY(Input!$D$23)-Input!$D$23&gt;=Input!$I$23,DAY(Input!$D$23)&gt;1),1,0)</f>
        <v>0</v>
      </c>
      <c r="E20" s="125" t="n">
        <f aca="false">IF(B20+C20+D20=3,1,0)</f>
        <v>0</v>
      </c>
      <c r="F20" s="126" t="n">
        <f aca="false">IF(E20=1,SUM($E$3:E20),0)</f>
        <v>0</v>
      </c>
      <c r="G20" s="149" t="str">
        <f aca="false">IF(E20=1,Input!$D$23,"")</f>
        <v/>
      </c>
      <c r="H20" s="149" t="str">
        <f aca="false">IF(E20=1,Input!$D$23+Input!$I$23-DAY(Input!$D$23),"")</f>
        <v/>
      </c>
      <c r="I20" s="129" t="e">
        <f aca="false">H20-G20+1</f>
        <v>#VALUE!</v>
      </c>
      <c r="J20" s="129" t="s">
        <v>74</v>
      </c>
      <c r="K20" s="130" t="n">
        <f aca="false">Input!$I$23</f>
        <v>31</v>
      </c>
      <c r="L20" s="130" t="s">
        <v>75</v>
      </c>
      <c r="M20" s="130" t="n">
        <f aca="false">Input!$E$23</f>
        <v>0</v>
      </c>
      <c r="N20" s="125" t="s">
        <v>76</v>
      </c>
      <c r="O20" s="131" t="str">
        <f aca="false">IF(E20=1,(I20/K20)*(M20/12),"")</f>
        <v/>
      </c>
    </row>
    <row r="21" customFormat="false" ht="12.75" hidden="true" customHeight="false" outlineLevel="0" collapsed="false">
      <c r="A21" s="124"/>
      <c r="B21" s="125" t="n">
        <f aca="false">IF(Input!$D$23="",0,1)</f>
        <v>0</v>
      </c>
      <c r="C21" s="125" t="n">
        <f aca="false">IF(Input!$D$24="",1,0)</f>
        <v>1</v>
      </c>
      <c r="D21" s="136" t="n">
        <f aca="false">IF(E20=1,IF(Input!$D$10+1-H20&gt;Input!$J$23,1,0),IF(Input!$D$10+1-Input!$D$23&gt;=Input!$I$23,1,0))</f>
        <v>0</v>
      </c>
      <c r="E21" s="125" t="n">
        <f aca="false">IF(B21+C21+D21=3,1,0)</f>
        <v>0</v>
      </c>
      <c r="F21" s="126" t="n">
        <f aca="false">IF(E21=1,SUM($E$3:E21),0)</f>
        <v>0</v>
      </c>
      <c r="G21" s="149" t="str">
        <f aca="false">IF(E21=1,IF(E20=1,H20+1,Input!$D$23),"")</f>
        <v/>
      </c>
      <c r="H21" s="149" t="str">
        <f aca="false">IF(E21=1,IF(DAY(Input!$D$10+1)=1,Input!$D$10,Input!$D$10-DAY(Input!$D$10)),"")</f>
        <v/>
      </c>
      <c r="I21" s="128" t="e">
        <f aca="false">IF(MONTH(H21)&lt;MONTH(G21),MONTH(H21)-MONTH(G21)+13,MONTH(H21)-MONTH(G21)+1)</f>
        <v>#VALUE!</v>
      </c>
      <c r="J21" s="129" t="str">
        <f aca="false">""</f>
        <v/>
      </c>
      <c r="K21" s="129" t="str">
        <f aca="false">""</f>
        <v/>
      </c>
      <c r="L21" s="130" t="s">
        <v>75</v>
      </c>
      <c r="M21" s="130" t="n">
        <f aca="false">Input!$E$23</f>
        <v>0</v>
      </c>
      <c r="N21" s="125" t="s">
        <v>76</v>
      </c>
      <c r="O21" s="131" t="str">
        <f aca="false">IF(E21=1,I21*(M21/12),"")</f>
        <v/>
      </c>
    </row>
    <row r="22" customFormat="false" ht="12.75" hidden="true" customHeight="false" outlineLevel="0" collapsed="false">
      <c r="A22" s="138"/>
      <c r="B22" s="139" t="n">
        <f aca="false">IF(Input!$D$23="",0,1)</f>
        <v>0</v>
      </c>
      <c r="C22" s="139" t="n">
        <f aca="false">IF(Input!$D$24="",1,0)</f>
        <v>1</v>
      </c>
      <c r="D22" s="140" t="n">
        <f aca="false">IF(DAY(Input!$D$10+1)=1,0,1)</f>
        <v>1</v>
      </c>
      <c r="E22" s="139" t="n">
        <f aca="false">IF(B22+C22+D22=3,1,0)</f>
        <v>0</v>
      </c>
      <c r="F22" s="141" t="n">
        <f aca="false">IF(E22=1,SUM($E$3:E22),0)</f>
        <v>0</v>
      </c>
      <c r="G22" s="142" t="str">
        <f aca="false">IF(E22=1,IF(E21=1,H21+1,IF(E20=1,H20+1,Input!$D$23)),"")</f>
        <v/>
      </c>
      <c r="H22" s="142" t="str">
        <f aca="false">IF(E22=1,Input!$D$10,"")</f>
        <v/>
      </c>
      <c r="I22" s="144" t="e">
        <f aca="false">H22-G22+1</f>
        <v>#VALUE!</v>
      </c>
      <c r="J22" s="145" t="s">
        <v>74</v>
      </c>
      <c r="K22" s="146" t="n">
        <f aca="false">Input!$I$25</f>
        <v>31</v>
      </c>
      <c r="L22" s="146" t="s">
        <v>75</v>
      </c>
      <c r="M22" s="146" t="n">
        <f aca="false">Input!$E$23</f>
        <v>0</v>
      </c>
      <c r="N22" s="139" t="s">
        <v>76</v>
      </c>
      <c r="O22" s="147" t="str">
        <f aca="false">IF(E22=1,(I22/K22)*(M22/12),"")</f>
        <v/>
      </c>
    </row>
    <row r="23" customFormat="false" ht="12.75" hidden="true" customHeight="false" outlineLevel="0" collapsed="false">
      <c r="A23" s="124"/>
      <c r="B23" s="125"/>
      <c r="C23" s="125"/>
      <c r="D23" s="125"/>
      <c r="E23" s="125"/>
      <c r="F23" s="126"/>
      <c r="G23" s="149"/>
      <c r="H23" s="149"/>
      <c r="I23" s="128"/>
      <c r="J23" s="129"/>
      <c r="K23" s="130"/>
      <c r="L23" s="130"/>
      <c r="M23" s="122"/>
      <c r="N23" s="125"/>
      <c r="O23" s="148" t="n">
        <f aca="false">SUM(O17:O22)</f>
        <v>0</v>
      </c>
    </row>
    <row r="24" customFormat="false" ht="12.75" hidden="true" customHeight="false" outlineLevel="0" collapsed="false">
      <c r="A24" s="118" t="s">
        <v>85</v>
      </c>
      <c r="B24" s="118" t="n">
        <f aca="false">IF(Input!$D$24="",0,1)</f>
        <v>0</v>
      </c>
      <c r="C24" s="118" t="n">
        <v>1</v>
      </c>
      <c r="D24" s="151" t="n">
        <f aca="false">IF(AND(Input!$D$10+DAY(Input!$D$24)-Input!$D$24&gt;=Input!$I$24,DAY(Input!$D$24)&gt;1),1,0)</f>
        <v>0</v>
      </c>
      <c r="E24" s="118" t="n">
        <f aca="false">IF(B24+C24+D24=3,1,0)</f>
        <v>0</v>
      </c>
      <c r="F24" s="119" t="n">
        <f aca="false">IF(E24=1,SUM($E$3:E24),0)</f>
        <v>0</v>
      </c>
      <c r="G24" s="152" t="str">
        <f aca="false">IF(E24=1,Input!$D$24,"")</f>
        <v/>
      </c>
      <c r="H24" s="152" t="str">
        <f aca="false">IF(E24=1,Input!$D$24+Input!$I$24-DAY(Input!$D$24),"")</f>
        <v/>
      </c>
      <c r="I24" s="121" t="e">
        <f aca="false">H24-G24+1</f>
        <v>#VALUE!</v>
      </c>
      <c r="J24" s="121" t="s">
        <v>74</v>
      </c>
      <c r="K24" s="122" t="n">
        <f aca="false">Input!$I$24</f>
        <v>31</v>
      </c>
      <c r="L24" s="122" t="s">
        <v>75</v>
      </c>
      <c r="M24" s="122" t="n">
        <f aca="false">Input!$E$24</f>
        <v>0</v>
      </c>
      <c r="N24" s="118" t="s">
        <v>76</v>
      </c>
      <c r="O24" s="153" t="str">
        <f aca="false">IF(E24=1,(I24/K24)*(M24/12),"")</f>
        <v/>
      </c>
    </row>
    <row r="25" customFormat="false" ht="12.75" hidden="true" customHeight="false" outlineLevel="0" collapsed="false">
      <c r="A25" s="124" t="s">
        <v>86</v>
      </c>
      <c r="B25" s="125" t="n">
        <f aca="false">IF(Input!$D$24="",0,1)</f>
        <v>0</v>
      </c>
      <c r="C25" s="125" t="n">
        <v>1</v>
      </c>
      <c r="D25" s="136" t="n">
        <f aca="false">IF(E24=1,IF(Input!$D$10+1-H24&gt;Input!$J$24,1,0),IF(Input!$D$10+1-Input!$D$24&gt;=Input!$I$24,1,0))</f>
        <v>0</v>
      </c>
      <c r="E25" s="125" t="n">
        <f aca="false">IF(B25+C25+D25=3,1,0)</f>
        <v>0</v>
      </c>
      <c r="F25" s="126" t="n">
        <f aca="false">IF(E25=1,SUM($E$3:E25),0)</f>
        <v>0</v>
      </c>
      <c r="G25" s="149" t="str">
        <f aca="false">IF(E25=1,IF(E24=1,H24+1,Input!$D$24),"")</f>
        <v/>
      </c>
      <c r="H25" s="149" t="str">
        <f aca="false">IF(E25=1,IF(DAY(Input!$D$10+1)=1,Input!$D$10,Input!$D$10-DAY(Input!$D$10)),"")</f>
        <v/>
      </c>
      <c r="I25" s="128" t="e">
        <f aca="false">IF(MONTH(H25)&lt;MONTH(G25),MONTH(H25)-MONTH(G25)+13,MONTH(H25)-MONTH(G25)+1)</f>
        <v>#VALUE!</v>
      </c>
      <c r="J25" s="129" t="str">
        <f aca="false">""</f>
        <v/>
      </c>
      <c r="K25" s="129" t="str">
        <f aca="false">""</f>
        <v/>
      </c>
      <c r="L25" s="130" t="s">
        <v>75</v>
      </c>
      <c r="M25" s="130" t="n">
        <f aca="false">Input!$E$24</f>
        <v>0</v>
      </c>
      <c r="N25" s="125" t="s">
        <v>76</v>
      </c>
      <c r="O25" s="131" t="str">
        <f aca="false">IF(E25=1,I25*(M25/12),"")</f>
        <v/>
      </c>
    </row>
    <row r="26" customFormat="false" ht="12.75" hidden="true" customHeight="false" outlineLevel="0" collapsed="false">
      <c r="A26" s="124"/>
      <c r="B26" s="139" t="n">
        <f aca="false">IF(Input!$D$24="",0,1)</f>
        <v>0</v>
      </c>
      <c r="C26" s="139" t="n">
        <v>1</v>
      </c>
      <c r="D26" s="140" t="n">
        <f aca="false">IF(OR(H24=Input!$D$10,H25=Input!$D$10),0,1)</f>
        <v>0</v>
      </c>
      <c r="E26" s="139" t="n">
        <f aca="false">IF(B26+C26+D26=3,1,0)</f>
        <v>0</v>
      </c>
      <c r="F26" s="141" t="n">
        <f aca="false">IF(E26=1,SUM($E$3:E26),0)</f>
        <v>0</v>
      </c>
      <c r="G26" s="142" t="str">
        <f aca="false">IF(E26=1,IF(E25=1,H25+1,IF(E24=1,H24+1,Input!$D$24)),"")</f>
        <v/>
      </c>
      <c r="H26" s="142" t="str">
        <f aca="false">IF(E26=1,Input!$D$10,"")</f>
        <v/>
      </c>
      <c r="I26" s="144" t="e">
        <f aca="false">H26-G26+1</f>
        <v>#VALUE!</v>
      </c>
      <c r="J26" s="145" t="s">
        <v>74</v>
      </c>
      <c r="K26" s="146" t="n">
        <f aca="false">Input!$I$25</f>
        <v>31</v>
      </c>
      <c r="L26" s="146" t="s">
        <v>75</v>
      </c>
      <c r="M26" s="146" t="n">
        <f aca="false">Input!$E$24</f>
        <v>0</v>
      </c>
      <c r="N26" s="139" t="s">
        <v>76</v>
      </c>
      <c r="O26" s="147" t="str">
        <f aca="false">IF(E26=1,(I26/K26)*(M26/12),"")</f>
        <v/>
      </c>
    </row>
    <row r="27" customFormat="false" ht="12.75" hidden="true" customHeight="false" outlineLevel="0" collapsed="false">
      <c r="A27" s="124"/>
    </row>
    <row r="28" customFormat="false" ht="12.75" hidden="true" customHeight="false" outlineLevel="0" collapsed="false">
      <c r="A28" s="124"/>
      <c r="D28" s="154" t="s">
        <v>87</v>
      </c>
      <c r="E28" s="155" t="n">
        <f aca="false">SUM(E3:E27)</f>
        <v>0</v>
      </c>
    </row>
    <row r="29" customFormat="false" ht="12.75" hidden="true" customHeight="false" outlineLevel="0" collapsed="false">
      <c r="A29" s="138"/>
    </row>
    <row r="30" customFormat="false" ht="12.75" hidden="true" customHeight="false" outlineLevel="0" collapsed="false">
      <c r="O30" s="148" t="n">
        <f aca="false">SUM(O24:O26)</f>
        <v>0</v>
      </c>
    </row>
    <row r="32" customFormat="false" ht="12.75" hidden="false" customHeight="false" outlineLevel="0" collapsed="false">
      <c r="F32" s="156"/>
      <c r="G32" s="156"/>
      <c r="H32" s="156"/>
      <c r="I32" s="156"/>
      <c r="J32" s="156"/>
      <c r="K32" s="156"/>
      <c r="L32" s="156"/>
      <c r="M32" s="156"/>
      <c r="N32" s="156"/>
      <c r="O32" s="156"/>
      <c r="P32" s="156"/>
    </row>
    <row r="33" customFormat="false" ht="12.75" hidden="false" customHeight="false" outlineLevel="0" collapsed="false">
      <c r="B33" s="157"/>
      <c r="C33" s="157"/>
      <c r="D33" s="157"/>
      <c r="E33" s="157"/>
      <c r="F33" s="158"/>
      <c r="G33" s="159" t="s">
        <v>52</v>
      </c>
      <c r="H33" s="160" t="s">
        <v>53</v>
      </c>
      <c r="I33" s="161" t="s">
        <v>88</v>
      </c>
      <c r="J33" s="162"/>
      <c r="K33" s="162"/>
      <c r="L33" s="160"/>
      <c r="M33" s="163" t="s">
        <v>89</v>
      </c>
      <c r="N33" s="162"/>
      <c r="O33" s="164" t="s">
        <v>90</v>
      </c>
      <c r="P33" s="156"/>
    </row>
    <row r="34" customFormat="false" ht="12.75" hidden="false" customHeight="false" outlineLevel="0" collapsed="false">
      <c r="B34" s="157"/>
      <c r="C34" s="157"/>
      <c r="D34" s="157"/>
      <c r="E34" s="157"/>
      <c r="F34" s="165" t="n">
        <v>1</v>
      </c>
      <c r="G34" s="166" t="str">
        <f aca="false">IF($F34&gt;$E$28,"",VLOOKUP($F34,$F$3:$O$30,2,FALSE()))</f>
        <v/>
      </c>
      <c r="H34" s="167" t="str">
        <f aca="false">IF($F34&gt;$E$28,"",VLOOKUP($F34,$F$3:$O$30,3,FALSE()))</f>
        <v/>
      </c>
      <c r="I34" s="168" t="str">
        <f aca="false">IF($F34&gt;$E$28,"",VLOOKUP($F34,$F$3:$O$30,4,FALSE()))</f>
        <v/>
      </c>
      <c r="J34" s="169" t="str">
        <f aca="false">IF($F34&gt;$E$28,"",VLOOKUP($F34,$F$3:$O$30,5,FALSE()))</f>
        <v/>
      </c>
      <c r="K34" s="170" t="str">
        <f aca="false">IF($F34&gt;$E$28,"",VLOOKUP($F34,$F$3:$O$30,6,FALSE()))</f>
        <v/>
      </c>
      <c r="L34" s="171" t="str">
        <f aca="false">IF($F34&gt;$E$28,"",VLOOKUP($F34,$F$3:$O$30,7,FALSE()))</f>
        <v/>
      </c>
      <c r="M34" s="172" t="str">
        <f aca="false">IF($F34&gt;$E$28,"",VLOOKUP($F34,$F$3:$O$30,8,FALSE()))</f>
        <v/>
      </c>
      <c r="N34" s="171" t="str">
        <f aca="false">IF($F34&gt;$E$28,"",VLOOKUP($F34,$F$3:$O$30,9,FALSE()))</f>
        <v/>
      </c>
      <c r="O34" s="173" t="str">
        <f aca="false">IF($F34&gt;$E$28,"",VLOOKUP($F34,$F$3:$O$30,10,FALSE()))</f>
        <v/>
      </c>
      <c r="P34" s="156"/>
    </row>
    <row r="35" customFormat="false" ht="12.75" hidden="false" customHeight="false" outlineLevel="0" collapsed="false">
      <c r="B35" s="157"/>
      <c r="C35" s="157"/>
      <c r="D35" s="157"/>
      <c r="E35" s="157"/>
      <c r="F35" s="165" t="n">
        <v>2</v>
      </c>
      <c r="G35" s="174" t="str">
        <f aca="false">IF($F35&gt;$E$28,"",VLOOKUP($F35,$F$3:$O$30,2,FALSE()))</f>
        <v/>
      </c>
      <c r="H35" s="175" t="str">
        <f aca="false">IF($F35&gt;$E$28,"",VLOOKUP($F35,$F$3:$O$30,3,FALSE()))</f>
        <v/>
      </c>
      <c r="I35" s="176" t="str">
        <f aca="false">IF($F35&gt;$E$28,"",VLOOKUP($F35,$F$3:$O$30,4,FALSE()))</f>
        <v/>
      </c>
      <c r="J35" s="177" t="str">
        <f aca="false">IF($F35&gt;$E$28,"",VLOOKUP($F35,$F$3:$O$30,5,FALSE()))</f>
        <v/>
      </c>
      <c r="K35" s="178" t="str">
        <f aca="false">IF($F35&gt;$E$28,"",VLOOKUP($F35,$F$3:$O$30,6,FALSE()))</f>
        <v/>
      </c>
      <c r="L35" s="179" t="str">
        <f aca="false">IF($F35&gt;$E$28,"",VLOOKUP($F35,$F$3:$O$30,7,FALSE()))</f>
        <v/>
      </c>
      <c r="M35" s="180" t="str">
        <f aca="false">IF($F35&gt;$E$28,"",VLOOKUP($F35,$F$3:$O$30,8,FALSE()))</f>
        <v/>
      </c>
      <c r="N35" s="179" t="str">
        <f aca="false">IF($F35&gt;$E$28,"",VLOOKUP($F35,$F$3:$O$30,9,FALSE()))</f>
        <v/>
      </c>
      <c r="O35" s="181" t="str">
        <f aca="false">IF($F35&gt;$E$28,"",VLOOKUP($F35,$F$3:$O$30,10,FALSE()))</f>
        <v/>
      </c>
      <c r="P35" s="156"/>
    </row>
    <row r="36" customFormat="false" ht="12.75" hidden="false" customHeight="false" outlineLevel="0" collapsed="false">
      <c r="B36" s="157"/>
      <c r="C36" s="157"/>
      <c r="D36" s="157"/>
      <c r="E36" s="157"/>
      <c r="F36" s="165" t="n">
        <v>3</v>
      </c>
      <c r="G36" s="174" t="str">
        <f aca="false">IF($F36&gt;$E$28,"",VLOOKUP($F36,$F$3:$O$30,2,FALSE()))</f>
        <v/>
      </c>
      <c r="H36" s="175" t="str">
        <f aca="false">IF($F36&gt;$E$28,"",VLOOKUP($F36,$F$3:$O$30,3,FALSE()))</f>
        <v/>
      </c>
      <c r="I36" s="176" t="str">
        <f aca="false">IF($F36&gt;$E$28,"",VLOOKUP($F36,$F$3:$O$30,4,FALSE()))</f>
        <v/>
      </c>
      <c r="J36" s="177" t="str">
        <f aca="false">IF($F36&gt;$E$28,"",VLOOKUP($F36,$F$3:$O$30,5,FALSE()))</f>
        <v/>
      </c>
      <c r="K36" s="178" t="str">
        <f aca="false">IF($F36&gt;$E$28,"",VLOOKUP($F36,$F$3:$O$30,6,FALSE()))</f>
        <v/>
      </c>
      <c r="L36" s="179" t="str">
        <f aca="false">IF($F36&gt;$E$28,"",VLOOKUP($F36,$F$3:$O$30,7,FALSE()))</f>
        <v/>
      </c>
      <c r="M36" s="180" t="str">
        <f aca="false">IF($F36&gt;$E$28,"",VLOOKUP($F36,$F$3:$O$30,8,FALSE()))</f>
        <v/>
      </c>
      <c r="N36" s="179" t="str">
        <f aca="false">IF($F36&gt;$E$28,"",VLOOKUP($F36,$F$3:$O$30,9,FALSE()))</f>
        <v/>
      </c>
      <c r="O36" s="181" t="str">
        <f aca="false">IF($F36&gt;$E$28,"",VLOOKUP($F36,$F$3:$O$30,10,FALSE()))</f>
        <v/>
      </c>
      <c r="P36" s="156"/>
    </row>
    <row r="37" customFormat="false" ht="12.75" hidden="false" customHeight="false" outlineLevel="0" collapsed="false">
      <c r="B37" s="157"/>
      <c r="C37" s="157"/>
      <c r="D37" s="157"/>
      <c r="E37" s="157"/>
      <c r="F37" s="165" t="n">
        <v>4</v>
      </c>
      <c r="G37" s="174" t="str">
        <f aca="false">IF($F37&gt;$E$28,"",VLOOKUP($F37,$F$3:$O$30,2,FALSE()))</f>
        <v/>
      </c>
      <c r="H37" s="175" t="str">
        <f aca="false">IF($F37&gt;$E$28,"",VLOOKUP($F37,$F$3:$O$30,3,FALSE()))</f>
        <v/>
      </c>
      <c r="I37" s="176" t="str">
        <f aca="false">IF($F37&gt;$E$28,"",VLOOKUP($F37,$F$3:$O$30,4,FALSE()))</f>
        <v/>
      </c>
      <c r="J37" s="177" t="str">
        <f aca="false">IF($F37&gt;$E$28,"",VLOOKUP($F37,$F$3:$O$30,5,FALSE()))</f>
        <v/>
      </c>
      <c r="K37" s="178" t="str">
        <f aca="false">IF($F37&gt;$E$28,"",VLOOKUP($F37,$F$3:$O$30,6,FALSE()))</f>
        <v/>
      </c>
      <c r="L37" s="179" t="str">
        <f aca="false">IF($F37&gt;$E$28,"",VLOOKUP($F37,$F$3:$O$30,7,FALSE()))</f>
        <v/>
      </c>
      <c r="M37" s="180" t="str">
        <f aca="false">IF($F37&gt;$E$28,"",VLOOKUP($F37,$F$3:$O$30,8,FALSE()))</f>
        <v/>
      </c>
      <c r="N37" s="179" t="str">
        <f aca="false">IF($F37&gt;$E$28,"",VLOOKUP($F37,$F$3:$O$30,9,FALSE()))</f>
        <v/>
      </c>
      <c r="O37" s="181" t="str">
        <f aca="false">IF($F37&gt;$E$28,"",VLOOKUP($F37,$F$3:$O$30,10,FALSE()))</f>
        <v/>
      </c>
      <c r="P37" s="156"/>
    </row>
    <row r="38" customFormat="false" ht="12.75" hidden="false" customHeight="false" outlineLevel="0" collapsed="false">
      <c r="F38" s="165" t="n">
        <v>5</v>
      </c>
      <c r="G38" s="174" t="str">
        <f aca="false">IF($F38&gt;$E$28,"",VLOOKUP($F38,$F$3:$O$30,2,FALSE()))</f>
        <v/>
      </c>
      <c r="H38" s="175" t="str">
        <f aca="false">IF($F38&gt;$E$28,"",VLOOKUP($F38,$F$3:$O$30,3,FALSE()))</f>
        <v/>
      </c>
      <c r="I38" s="176" t="str">
        <f aca="false">IF($F38&gt;$E$28,"",VLOOKUP($F38,$F$3:$O$30,4,FALSE()))</f>
        <v/>
      </c>
      <c r="J38" s="177" t="str">
        <f aca="false">IF($F38&gt;$E$28,"",VLOOKUP($F38,$F$3:$O$30,5,FALSE()))</f>
        <v/>
      </c>
      <c r="K38" s="178" t="str">
        <f aca="false">IF($F38&gt;$E$28,"",VLOOKUP($F38,$F$3:$O$30,6,FALSE()))</f>
        <v/>
      </c>
      <c r="L38" s="179" t="str">
        <f aca="false">IF($F38&gt;$E$28,"",VLOOKUP($F38,$F$3:$O$30,7,FALSE()))</f>
        <v/>
      </c>
      <c r="M38" s="180" t="str">
        <f aca="false">IF($F38&gt;$E$28,"",VLOOKUP($F38,$F$3:$O$30,8,FALSE()))</f>
        <v/>
      </c>
      <c r="N38" s="179" t="str">
        <f aca="false">IF($F38&gt;$E$28,"",VLOOKUP($F38,$F$3:$O$30,9,FALSE()))</f>
        <v/>
      </c>
      <c r="O38" s="181" t="str">
        <f aca="false">IF($F38&gt;$E$28,"",VLOOKUP($F38,$F$3:$O$30,10,FALSE()))</f>
        <v/>
      </c>
      <c r="P38" s="156"/>
    </row>
    <row r="39" customFormat="false" ht="12.75" hidden="false" customHeight="false" outlineLevel="0" collapsed="false">
      <c r="F39" s="165" t="n">
        <v>6</v>
      </c>
      <c r="G39" s="174" t="str">
        <f aca="false">IF($F39&gt;$E$28,"",VLOOKUP($F39,$F$3:$O$30,2,FALSE()))</f>
        <v/>
      </c>
      <c r="H39" s="175" t="str">
        <f aca="false">IF($F39&gt;$E$28,"",VLOOKUP($F39,$F$3:$O$30,3,FALSE()))</f>
        <v/>
      </c>
      <c r="I39" s="176" t="str">
        <f aca="false">IF($F39&gt;$E$28,"",VLOOKUP($F39,$F$3:$O$30,4,FALSE()))</f>
        <v/>
      </c>
      <c r="J39" s="177" t="str">
        <f aca="false">IF($F39&gt;$E$28,"",VLOOKUP($F39,$F$3:$O$30,5,FALSE()))</f>
        <v/>
      </c>
      <c r="K39" s="178" t="str">
        <f aca="false">IF($F39&gt;$E$28,"",VLOOKUP($F39,$F$3:$O$30,6,FALSE()))</f>
        <v/>
      </c>
      <c r="L39" s="179" t="str">
        <f aca="false">IF($F39&gt;$E$28,"",VLOOKUP($F39,$F$3:$O$30,7,FALSE()))</f>
        <v/>
      </c>
      <c r="M39" s="180" t="str">
        <f aca="false">IF($F39&gt;$E$28,"",VLOOKUP($F39,$F$3:$O$30,8,FALSE()))</f>
        <v/>
      </c>
      <c r="N39" s="179" t="str">
        <f aca="false">IF($F39&gt;$E$28,"",VLOOKUP($F39,$F$3:$O$30,9,FALSE()))</f>
        <v/>
      </c>
      <c r="O39" s="181" t="str">
        <f aca="false">IF($F39&gt;$E$28,"",VLOOKUP($F39,$F$3:$O$30,10,FALSE()))</f>
        <v/>
      </c>
      <c r="P39" s="156"/>
    </row>
    <row r="40" customFormat="false" ht="12.75" hidden="false" customHeight="false" outlineLevel="0" collapsed="false">
      <c r="F40" s="165" t="n">
        <v>7</v>
      </c>
      <c r="G40" s="174" t="str">
        <f aca="false">IF($F40&gt;$E$28,"",VLOOKUP($F40,$F$3:$O$30,2,FALSE()))</f>
        <v/>
      </c>
      <c r="H40" s="175" t="str">
        <f aca="false">IF($F40&gt;$E$28,"",VLOOKUP($F40,$F$3:$O$30,3,FALSE()))</f>
        <v/>
      </c>
      <c r="I40" s="176" t="str">
        <f aca="false">IF($F40&gt;$E$28,"",VLOOKUP($F40,$F$3:$O$30,4,FALSE()))</f>
        <v/>
      </c>
      <c r="J40" s="177" t="str">
        <f aca="false">IF($F40&gt;$E$28,"",VLOOKUP($F40,$F$3:$O$30,5,FALSE()))</f>
        <v/>
      </c>
      <c r="K40" s="178" t="str">
        <f aca="false">IF($F40&gt;$E$28,"",VLOOKUP($F40,$F$3:$O$30,6,FALSE()))</f>
        <v/>
      </c>
      <c r="L40" s="179" t="str">
        <f aca="false">IF($F40&gt;$E$28,"",VLOOKUP($F40,$F$3:$O$30,7,FALSE()))</f>
        <v/>
      </c>
      <c r="M40" s="180" t="str">
        <f aca="false">IF($F40&gt;$E$28,"",VLOOKUP($F40,$F$3:$O$30,8,FALSE()))</f>
        <v/>
      </c>
      <c r="N40" s="179" t="str">
        <f aca="false">IF($F40&gt;$E$28,"",VLOOKUP($F40,$F$3:$O$30,9,FALSE()))</f>
        <v/>
      </c>
      <c r="O40" s="181" t="str">
        <f aca="false">IF($F40&gt;$E$28,"",VLOOKUP($F40,$F$3:$O$30,10,FALSE()))</f>
        <v/>
      </c>
      <c r="P40" s="156"/>
    </row>
    <row r="41" customFormat="false" ht="12.75" hidden="false" customHeight="false" outlineLevel="0" collapsed="false">
      <c r="F41" s="165" t="n">
        <v>8</v>
      </c>
      <c r="G41" s="174" t="str">
        <f aca="false">IF($F41&gt;$E$28,"",VLOOKUP($F41,$F$3:$O$30,2,FALSE()))</f>
        <v/>
      </c>
      <c r="H41" s="175" t="str">
        <f aca="false">IF($F41&gt;$E$28,"",VLOOKUP($F41,$F$3:$O$30,3,FALSE()))</f>
        <v/>
      </c>
      <c r="I41" s="176" t="str">
        <f aca="false">IF($F41&gt;$E$28,"",VLOOKUP($F41,$F$3:$O$30,4,FALSE()))</f>
        <v/>
      </c>
      <c r="J41" s="177" t="str">
        <f aca="false">IF($F41&gt;$E$28,"",VLOOKUP($F41,$F$3:$O$30,5,FALSE()))</f>
        <v/>
      </c>
      <c r="K41" s="178" t="str">
        <f aca="false">IF($F41&gt;$E$28,"",VLOOKUP($F41,$F$3:$O$30,6,FALSE()))</f>
        <v/>
      </c>
      <c r="L41" s="179" t="str">
        <f aca="false">IF($F41&gt;$E$28,"",VLOOKUP($F41,$F$3:$O$30,7,FALSE()))</f>
        <v/>
      </c>
      <c r="M41" s="180" t="str">
        <f aca="false">IF($F41&gt;$E$28,"",VLOOKUP($F41,$F$3:$O$30,8,FALSE()))</f>
        <v/>
      </c>
      <c r="N41" s="179" t="str">
        <f aca="false">IF($F41&gt;$E$28,"",VLOOKUP($F41,$F$3:$O$30,9,FALSE()))</f>
        <v/>
      </c>
      <c r="O41" s="181" t="str">
        <f aca="false">IF($F41&gt;$E$28,"",VLOOKUP($F41,$F$3:$O$30,10,FALSE()))</f>
        <v/>
      </c>
      <c r="P41" s="156"/>
    </row>
    <row r="42" customFormat="false" ht="12.75" hidden="false" customHeight="false" outlineLevel="0" collapsed="false">
      <c r="F42" s="165" t="n">
        <v>9</v>
      </c>
      <c r="G42" s="174" t="str">
        <f aca="false">IF($F42&gt;$E$28,"",VLOOKUP($F42,$F$3:$O$30,2,FALSE()))</f>
        <v/>
      </c>
      <c r="H42" s="175" t="str">
        <f aca="false">IF($F42&gt;$E$28,"",VLOOKUP($F42,$F$3:$O$30,3,FALSE()))</f>
        <v/>
      </c>
      <c r="I42" s="176" t="str">
        <f aca="false">IF($F42&gt;$E$28,"",VLOOKUP($F42,$F$3:$O$30,4,FALSE()))</f>
        <v/>
      </c>
      <c r="J42" s="177" t="str">
        <f aca="false">IF($F42&gt;$E$28,"",VLOOKUP($F42,$F$3:$O$30,5,FALSE()))</f>
        <v/>
      </c>
      <c r="K42" s="182" t="str">
        <f aca="false">IF($F42&gt;$E$28,"",VLOOKUP($F42,$F$3:$O$30,6,FALSE()))</f>
        <v/>
      </c>
      <c r="L42" s="179" t="str">
        <f aca="false">IF($F42&gt;$E$28,"",VLOOKUP($F42,$F$3:$O$30,7,FALSE()))</f>
        <v/>
      </c>
      <c r="M42" s="180" t="str">
        <f aca="false">IF($F42&gt;$E$28,"",VLOOKUP($F42,$F$3:$O$30,8,FALSE()))</f>
        <v/>
      </c>
      <c r="N42" s="179" t="str">
        <f aca="false">IF($F42&gt;$E$28,"",VLOOKUP($F42,$F$3:$O$30,9,FALSE()))</f>
        <v/>
      </c>
      <c r="O42" s="181" t="str">
        <f aca="false">IF($F42&gt;$E$28,"",VLOOKUP($F42,$F$3:$O$30,10,FALSE()))</f>
        <v/>
      </c>
      <c r="P42" s="156"/>
    </row>
    <row r="43" customFormat="false" ht="12.75" hidden="false" customHeight="false" outlineLevel="0" collapsed="false">
      <c r="F43" s="165" t="n">
        <v>10</v>
      </c>
      <c r="G43" s="174" t="str">
        <f aca="false">IF($F43&gt;$E$28,"",VLOOKUP($F43,$F$3:$O$30,2,FALSE()))</f>
        <v/>
      </c>
      <c r="H43" s="175" t="str">
        <f aca="false">IF($F43&gt;$E$28,"",VLOOKUP($F43,$F$3:$O$30,3,FALSE()))</f>
        <v/>
      </c>
      <c r="I43" s="176" t="str">
        <f aca="false">IF($F43&gt;$E$28,"",VLOOKUP($F43,$F$3:$O$30,4,FALSE()))</f>
        <v/>
      </c>
      <c r="J43" s="177" t="str">
        <f aca="false">IF($F43&gt;$E$28,"",VLOOKUP($F43,$F$3:$O$30,5,FALSE()))</f>
        <v/>
      </c>
      <c r="K43" s="178" t="str">
        <f aca="false">IF($F43&gt;$E$28,"",VLOOKUP($F43,$F$3:$O$30,6,FALSE()))</f>
        <v/>
      </c>
      <c r="L43" s="179" t="str">
        <f aca="false">IF($F43&gt;$E$28,"",VLOOKUP($F43,$F$3:$O$30,7,FALSE()))</f>
        <v/>
      </c>
      <c r="M43" s="180" t="str">
        <f aca="false">IF($F43&gt;$E$28,"",VLOOKUP($F43,$F$3:$O$30,8,FALSE()))</f>
        <v/>
      </c>
      <c r="N43" s="179" t="str">
        <f aca="false">IF($F43&gt;$E$28,"",VLOOKUP($F43,$F$3:$O$30,9,FALSE()))</f>
        <v/>
      </c>
      <c r="O43" s="181" t="str">
        <f aca="false">IF($F43&gt;$E$28,"",VLOOKUP($F43,$F$3:$O$30,10,FALSE()))</f>
        <v/>
      </c>
      <c r="P43" s="156"/>
    </row>
    <row r="44" customFormat="false" ht="12.75" hidden="false" customHeight="false" outlineLevel="0" collapsed="false">
      <c r="F44" s="165" t="n">
        <v>11</v>
      </c>
      <c r="G44" s="174" t="str">
        <f aca="false">IF($F44&gt;$E$28,"",VLOOKUP($F44,$F$3:$O$30,2,FALSE()))</f>
        <v/>
      </c>
      <c r="H44" s="175" t="str">
        <f aca="false">IF($F44&gt;$E$28,"",VLOOKUP($F44,$F$3:$O$30,3,FALSE()))</f>
        <v/>
      </c>
      <c r="I44" s="176" t="str">
        <f aca="false">IF($F44&gt;$E$28,"",VLOOKUP($F44,$F$3:$O$30,4,FALSE()))</f>
        <v/>
      </c>
      <c r="J44" s="177" t="str">
        <f aca="false">IF($F44&gt;$E$28,"",VLOOKUP($F44,$F$3:$O$30,5,FALSE()))</f>
        <v/>
      </c>
      <c r="K44" s="178" t="str">
        <f aca="false">IF($F44&gt;$E$28,"",VLOOKUP($F44,$F$3:$O$30,6,FALSE()))</f>
        <v/>
      </c>
      <c r="L44" s="179" t="str">
        <f aca="false">IF($F44&gt;$E$28,"",VLOOKUP($F44,$F$3:$O$30,7,FALSE()))</f>
        <v/>
      </c>
      <c r="M44" s="180" t="str">
        <f aca="false">IF($F44&gt;$E$28,"",VLOOKUP($F44,$F$3:$O$30,8,FALSE()))</f>
        <v/>
      </c>
      <c r="N44" s="179" t="str">
        <f aca="false">IF($F44&gt;$E$28,"",VLOOKUP($F44,$F$3:$O$30,9,FALSE()))</f>
        <v/>
      </c>
      <c r="O44" s="181" t="str">
        <f aca="false">IF($F44&gt;$E$28,"",VLOOKUP($F44,$F$3:$O$30,10,FALSE()))</f>
        <v/>
      </c>
      <c r="P44" s="156"/>
    </row>
    <row r="45" customFormat="false" ht="12.75" hidden="false" customHeight="false" outlineLevel="0" collapsed="false">
      <c r="F45" s="165" t="n">
        <v>12</v>
      </c>
      <c r="G45" s="183" t="str">
        <f aca="false">IF($F45&gt;$E$28,"",VLOOKUP($F45,$F$3:$O$30,2,FALSE()))</f>
        <v/>
      </c>
      <c r="H45" s="184" t="str">
        <f aca="false">IF($F45&gt;$E$28,"",VLOOKUP($F45,$F$3:$O$30,3,FALSE()))</f>
        <v/>
      </c>
      <c r="I45" s="185" t="str">
        <f aca="false">IF($F45&gt;$E$28,"",VLOOKUP($F45,$F$3:$O$30,4,FALSE()))</f>
        <v/>
      </c>
      <c r="J45" s="186" t="str">
        <f aca="false">IF($F45&gt;$E$28,"",VLOOKUP($F45,$F$3:$O$30,5,FALSE()))</f>
        <v/>
      </c>
      <c r="K45" s="187" t="str">
        <f aca="false">IF($F45&gt;$E$28,"",VLOOKUP($F45,$F$3:$O$30,6,FALSE()))</f>
        <v/>
      </c>
      <c r="L45" s="188" t="str">
        <f aca="false">IF($F45&gt;$E$28,"",VLOOKUP($F45,$F$3:$O$30,7,FALSE()))</f>
        <v/>
      </c>
      <c r="M45" s="189" t="str">
        <f aca="false">IF($F45&gt;$E$28,"",VLOOKUP($F45,$F$3:$O$30,8,FALSE()))</f>
        <v/>
      </c>
      <c r="N45" s="188" t="str">
        <f aca="false">IF($F45&gt;$E$28,"",VLOOKUP($F45,$F$3:$O$30,9,FALSE()))</f>
        <v/>
      </c>
      <c r="O45" s="190" t="str">
        <f aca="false">IF($F45&gt;$E$28,"",VLOOKUP($F45,$F$3:$O$30,10,FALSE()))</f>
        <v/>
      </c>
      <c r="P45" s="156"/>
    </row>
    <row r="46" customFormat="false" ht="13.5" hidden="false" customHeight="false" outlineLevel="0" collapsed="false">
      <c r="F46" s="156"/>
      <c r="G46" s="156"/>
      <c r="H46" s="156"/>
      <c r="I46" s="156"/>
      <c r="J46" s="156"/>
      <c r="K46" s="156"/>
      <c r="L46" s="156"/>
      <c r="M46" s="156"/>
      <c r="N46" s="156"/>
      <c r="O46" s="156"/>
      <c r="P46" s="156"/>
    </row>
    <row r="47" customFormat="false" ht="14.25" hidden="false" customHeight="false" outlineLevel="0" collapsed="false">
      <c r="F47" s="156"/>
      <c r="G47" s="191" t="str">
        <f aca="false">IF(Input!D21="","",Input!D21)</f>
        <v/>
      </c>
      <c r="H47" s="192" t="str">
        <f aca="false">IF(Input!D10="","",Input!D10)</f>
        <v/>
      </c>
      <c r="I47" s="193"/>
      <c r="J47" s="193"/>
      <c r="K47" s="193"/>
      <c r="L47" s="193"/>
      <c r="M47" s="194" t="s">
        <v>91</v>
      </c>
      <c r="N47" s="194"/>
      <c r="O47" s="195" t="n">
        <f aca="false">O9+O16+O23+O30</f>
        <v>0</v>
      </c>
      <c r="P47" s="156"/>
    </row>
    <row r="48" customFormat="false" ht="13.5" hidden="false" customHeight="false" outlineLevel="0" collapsed="false">
      <c r="F48" s="156"/>
      <c r="G48" s="156"/>
      <c r="H48" s="156"/>
      <c r="I48" s="156"/>
      <c r="J48" s="156"/>
      <c r="K48" s="156"/>
      <c r="L48" s="156"/>
      <c r="M48" s="156"/>
      <c r="N48" s="156"/>
      <c r="O48" s="156"/>
      <c r="P48" s="156"/>
    </row>
  </sheetData>
  <sheetProtection sheet="true" password="c40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9:22:05Z</dcterms:created>
  <dc:creator>Justin Berry</dc:creator>
  <dc:description/>
  <dc:language>en-US</dc:language>
  <cp:lastModifiedBy>username</cp:lastModifiedBy>
  <cp:lastPrinted>2011-05-27T09:34:50Z</cp:lastPrinted>
  <dcterms:modified xsi:type="dcterms:W3CDTF">2011-06-16T11:21:22Z</dcterms:modified>
  <cp:revision>0</cp:revision>
  <dc:subject/>
  <dc:title/>
</cp:coreProperties>
</file>